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výsledková listina" sheetId="2" state="visible" r:id="rId3"/>
  </sheets>
  <definedNames>
    <definedName function="false" hidden="false" localSheetId="1" name="_xlnm.Print_Area" vbProcedure="false">'výsledková listina'!$A$1:$BO$136</definedName>
    <definedName function="false" hidden="false" name="_xlfn_BAHTTEXT" vbProcedure="false"/>
    <definedName function="false" hidden="false" name="_xlfn_IFERROR" vbProcedure="false"/>
    <definedName function="false" hidden="false" name="_xlfn_RTD" vbProcedure="false"/>
    <definedName function="false" hidden="false" localSheetId="1" name="Excel_BuiltIn__FilterDatabase" vbProcedure="false">'výsledková listina'!$AD$73:$B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vyplň
rok pořádání ak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2</xdr:col>
                <xdr:colOff>-28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vyplň
název složky
Mladší žáci I
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0</xdr:row>
                <xdr:rowOff>2</xdr:rowOff>
              </xdr:from>
              <xdr:to>
                <xdr:col>3</xdr:col>
                <xdr:colOff>34</xdr:colOff>
                <xdr:row>1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0</xdr:row>
                <xdr:rowOff>15</xdr:rowOff>
              </xdr:from>
              <xdr:to>
                <xdr:col>3</xdr:col>
                <xdr:colOff>34</xdr:colOff>
                <xdr:row>1</xdr:row>
                <xdr:rowOff>-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15</xdr:rowOff>
              </xdr:from>
              <xdr:to>
                <xdr:col>3</xdr:col>
                <xdr:colOff>64</xdr:colOff>
                <xdr:row>1</xdr:row>
                <xdr:rowOff>-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vypiš
ročník kate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2</xdr:rowOff>
              </xdr:from>
              <xdr:to>
                <xdr:col>5</xdr:col>
                <xdr:colOff>89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řesko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15</xdr:rowOff>
              </xdr:from>
              <xdr:to>
                <xdr:col>5</xdr:col>
                <xdr:colOff>89</xdr:colOff>
                <xdr:row>1</xdr:row>
                <xdr:rowOff>-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5</xdr:rowOff>
              </xdr:from>
              <xdr:to>
                <xdr:col>5</xdr:col>
                <xdr:colOff>-2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0</xdr:row>
                <xdr:rowOff>18</xdr:rowOff>
              </xdr:from>
              <xdr:to>
                <xdr:col>3</xdr:col>
                <xdr:colOff>60</xdr:colOff>
                <xdr:row>1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18</xdr:rowOff>
              </xdr:from>
              <xdr:to>
                <xdr:col>5</xdr:col>
                <xdr:colOff>44</xdr:colOff>
                <xdr:row>1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řesko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18</xdr:rowOff>
              </xdr:from>
              <xdr:to>
                <xdr:col>7</xdr:col>
                <xdr:colOff>44</xdr:colOff>
                <xdr:row>1</xdr:row>
                <xdr:rowOff>2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uvedeno pořadí bez rozlišení výkonu ve šplhu, popřípadě ve skoku z místa. Tento přehled slouží k řešení  případných problémů s řazení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3</xdr:row>
                <xdr:rowOff>13</xdr:rowOff>
              </xdr:from>
              <xdr:to>
                <xdr:col>8</xdr:col>
                <xdr:colOff>70</xdr:colOff>
                <xdr:row>111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18</xdr:rowOff>
              </xdr:from>
              <xdr:to>
                <xdr:col>9</xdr:col>
                <xdr:colOff>40</xdr:colOff>
                <xdr:row>1</xdr:row>
                <xdr:rowOff>2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6</xdr:colOff>
                <xdr:row>0</xdr:row>
                <xdr:rowOff>60</xdr:rowOff>
              </xdr:from>
              <xdr:to>
                <xdr:col>71</xdr:col>
                <xdr:colOff>44</xdr:colOff>
                <xdr:row>1</xdr:row>
                <xdr:rowOff>6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9</xdr:colOff>
                <xdr:row>0</xdr:row>
                <xdr:rowOff>60</xdr:rowOff>
              </xdr:from>
              <xdr:to>
                <xdr:col>73</xdr:col>
                <xdr:colOff>59</xdr:colOff>
                <xdr:row>1</xdr:row>
                <xdr:rowOff>6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řeskoků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2</xdr:colOff>
                <xdr:row>0</xdr:row>
                <xdr:rowOff>60</xdr:rowOff>
              </xdr:from>
              <xdr:to>
                <xdr:col>76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7</xdr:colOff>
                <xdr:row>0</xdr:row>
                <xdr:rowOff>60</xdr:rowOff>
              </xdr:from>
              <xdr:to>
                <xdr:col>78</xdr:col>
                <xdr:colOff>37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9">
  <si>
    <t xml:space="preserve">ZIMNÍ PĚTIBOJ</t>
  </si>
  <si>
    <t xml:space="preserve">Mladší žákyně I</t>
  </si>
  <si>
    <t xml:space="preserve">2005-2006</t>
  </si>
  <si>
    <t xml:space="preserve">počet závodících :</t>
  </si>
  <si>
    <t xml:space="preserve">Okres/TJ</t>
  </si>
  <si>
    <t xml:space="preserve">Jméno</t>
  </si>
  <si>
    <t xml:space="preserve">Rok narození</t>
  </si>
  <si>
    <t xml:space="preserve">Člunkový běh </t>
  </si>
  <si>
    <t xml:space="preserve">Skok z místa </t>
  </si>
  <si>
    <t xml:space="preserve">Přeskok přes švihadlo</t>
  </si>
  <si>
    <t xml:space="preserve">Šplh</t>
  </si>
  <si>
    <t xml:space="preserve">Hod na koš (počet zásahů)</t>
  </si>
  <si>
    <t xml:space="preserve">Hod na koš  (počet zásahů obroučky)</t>
  </si>
  <si>
    <t xml:space="preserve">Rychnov</t>
  </si>
  <si>
    <t xml:space="preserve">Sajdlová Michaela</t>
  </si>
  <si>
    <t xml:space="preserve">Urbánková Valentýna</t>
  </si>
  <si>
    <t xml:space="preserve">Čižmárová Michaela</t>
  </si>
  <si>
    <t xml:space="preserve">Polnická Anežka</t>
  </si>
  <si>
    <t xml:space="preserve">Náchod</t>
  </si>
  <si>
    <t xml:space="preserve">Štěpánová Jitka</t>
  </si>
  <si>
    <t xml:space="preserve">Rohulánová Aneta</t>
  </si>
  <si>
    <t xml:space="preserve">Koucká Barbora</t>
  </si>
  <si>
    <t xml:space="preserve">Němcová Petra</t>
  </si>
  <si>
    <t xml:space="preserve">Trutnov</t>
  </si>
  <si>
    <t xml:space="preserve">Térová Rozálie</t>
  </si>
  <si>
    <t xml:space="preserve">Kracíková Barbora</t>
  </si>
  <si>
    <t xml:space="preserve">Košková Natálie</t>
  </si>
  <si>
    <t xml:space="preserve">Štěpánská Kamila</t>
  </si>
  <si>
    <t xml:space="preserve">Jičín</t>
  </si>
  <si>
    <t xml:space="preserve">Šourková Adéla</t>
  </si>
  <si>
    <t xml:space="preserve">Hőhberg Katrin</t>
  </si>
  <si>
    <t xml:space="preserve">Kroupová Tereza</t>
  </si>
  <si>
    <t xml:space="preserve">Fišarová Eva</t>
  </si>
  <si>
    <t xml:space="preserve">Hradec Králové</t>
  </si>
  <si>
    <t xml:space="preserve">Nefe Zuzana</t>
  </si>
  <si>
    <t xml:space="preserve">Pecinová Veronika</t>
  </si>
  <si>
    <t xml:space="preserve">Hradéec Králové</t>
  </si>
  <si>
    <t xml:space="preserve">Ščerbaková Tereza</t>
  </si>
  <si>
    <t xml:space="preserve">Vítková Nikola</t>
  </si>
  <si>
    <t xml:space="preserve">body</t>
  </si>
  <si>
    <t xml:space="preserve">Součet bodů</t>
  </si>
  <si>
    <t xml:space="preserve">KONEČNÉ POŘADÍ</t>
  </si>
  <si>
    <t xml:space="preserve"> </t>
  </si>
  <si>
    <t xml:space="preserve">šplh pro selekci</t>
  </si>
  <si>
    <t xml:space="preserve">skok pro selekci</t>
  </si>
  <si>
    <t xml:space="preserve">k součtu</t>
  </si>
  <si>
    <t xml:space="preserve">Vyhodnocení jednotlivců</t>
  </si>
  <si>
    <t xml:space="preserve">určení pořadí ve sloupci</t>
  </si>
  <si>
    <t xml:space="preserve">určení pořadí ve sloupci </t>
  </si>
  <si>
    <t xml:space="preserve">Soutěžící  přehled dle zápisu</t>
  </si>
  <si>
    <t xml:space="preserve">Soutěžící   - přehled dle pořadí</t>
  </si>
  <si>
    <t xml:space="preserve">upravený šplh odstranění 0vých hodnot</t>
  </si>
  <si>
    <t xml:space="preserve">předběžné pořadí</t>
  </si>
  <si>
    <t xml:space="preserve">počet  čísel v pořadí</t>
  </si>
  <si>
    <t xml:space="preserve">výpis stejných čísel</t>
  </si>
  <si>
    <t xml:space="preserve">Body celkem</t>
  </si>
  <si>
    <t xml:space="preserve">Body šplh</t>
  </si>
  <si>
    <t xml:space="preserve">JMÉNO</t>
  </si>
  <si>
    <t xml:space="preserve">Body skok z místa</t>
  </si>
  <si>
    <t xml:space="preserve">jméno</t>
  </si>
  <si>
    <t xml:space="preserve">body celkem</t>
  </si>
  <si>
    <t xml:space="preserve">šplh</t>
  </si>
  <si>
    <t xml:space="preserve">pořadí po šplhu</t>
  </si>
  <si>
    <t xml:space="preserve">skok z místa</t>
  </si>
  <si>
    <t xml:space="preserve">upravený skok</t>
  </si>
  <si>
    <t xml:space="preserve">konečné pořadí</t>
  </si>
  <si>
    <t xml:space="preserve">okres</t>
  </si>
  <si>
    <t xml:space="preserve">body šplh</t>
  </si>
  <si>
    <t xml:space="preserve">bodysk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993300"/>
      </font>
      <fill>
        <patternFill>
          <bgColor rgb="FFCCCCFF"/>
        </patternFill>
      </fill>
    </dxf>
    <dxf>
      <font>
        <name val="Arial"/>
        <charset val="238"/>
        <family val="0"/>
        <b val="1"/>
        <i val="0"/>
        <strike val="0"/>
        <color rgb="FF993300"/>
      </font>
      <fill>
        <patternFill>
          <bgColor rgb="FFCCCCFF"/>
        </patternFill>
      </fill>
    </dxf>
    <dxf>
      <font>
        <name val="Arial"/>
        <charset val="238"/>
        <family val="0"/>
        <b val="1"/>
        <i val="0"/>
        <strike val="0"/>
        <color rgb="FF9933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0" name="AutoShape 104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1" name="AutoShape 105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2" name="AutoShape 106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3" name="AutoShape 107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4" name="AutoShape 108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7</xdr:row>
      <xdr:rowOff>0</xdr:rowOff>
    </xdr:from>
    <xdr:to>
      <xdr:col>66</xdr:col>
      <xdr:colOff>322200</xdr:colOff>
      <xdr:row>68</xdr:row>
      <xdr:rowOff>143280</xdr:rowOff>
    </xdr:to>
    <xdr:sp>
      <xdr:nvSpPr>
        <xdr:cNvPr id="5" name="AutoShape 109"/>
        <xdr:cNvSpPr/>
      </xdr:nvSpPr>
      <xdr:spPr>
        <a:xfrm>
          <a:off x="11800080" y="58672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5</xdr:row>
      <xdr:rowOff>0</xdr:rowOff>
    </xdr:from>
    <xdr:to>
      <xdr:col>66</xdr:col>
      <xdr:colOff>322200</xdr:colOff>
      <xdr:row>76</xdr:row>
      <xdr:rowOff>142920</xdr:rowOff>
    </xdr:to>
    <xdr:sp>
      <xdr:nvSpPr>
        <xdr:cNvPr id="6" name="AutoShape 110"/>
        <xdr:cNvSpPr/>
      </xdr:nvSpPr>
      <xdr:spPr>
        <a:xfrm>
          <a:off x="11800080" y="84297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83</xdr:row>
      <xdr:rowOff>0</xdr:rowOff>
    </xdr:from>
    <xdr:to>
      <xdr:col>66</xdr:col>
      <xdr:colOff>322200</xdr:colOff>
      <xdr:row>84</xdr:row>
      <xdr:rowOff>142920</xdr:rowOff>
    </xdr:to>
    <xdr:sp>
      <xdr:nvSpPr>
        <xdr:cNvPr id="7" name="AutoShape 111"/>
        <xdr:cNvSpPr/>
      </xdr:nvSpPr>
      <xdr:spPr>
        <a:xfrm>
          <a:off x="11800080" y="9725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51.95" hidden="false" customHeight="true" outlineLevel="0" collapsed="false">
      <c r="A1" s="1" t="s">
        <v>0</v>
      </c>
      <c r="B1" s="2" t="n">
        <v>2014</v>
      </c>
      <c r="C1" s="3"/>
      <c r="D1" s="4" t="s">
        <v>1</v>
      </c>
      <c r="E1" s="5"/>
      <c r="F1" s="6" t="s">
        <v>2</v>
      </c>
      <c r="G1" s="5"/>
      <c r="H1" s="7" t="s">
        <v>3</v>
      </c>
      <c r="I1" s="5" t="n">
        <f aca="false">COUNTA(B3:B26)</f>
        <v>20</v>
      </c>
    </row>
    <row r="2" customFormat="false" ht="51.95" hidden="false" customHeight="true" outlineLevel="0" collapsed="false">
      <c r="A2" s="8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8" t="s">
        <v>10</v>
      </c>
      <c r="H2" s="10" t="s">
        <v>11</v>
      </c>
      <c r="I2" s="11" t="s">
        <v>12</v>
      </c>
    </row>
    <row r="3" customFormat="false" ht="26.1" hidden="false" customHeight="true" outlineLevel="0" collapsed="false">
      <c r="A3" s="12" t="s">
        <v>13</v>
      </c>
      <c r="B3" s="13" t="s">
        <v>14</v>
      </c>
      <c r="C3" s="14" t="n">
        <v>2005</v>
      </c>
      <c r="D3" s="15" t="n">
        <v>12.42</v>
      </c>
      <c r="E3" s="16" t="n">
        <v>175</v>
      </c>
      <c r="F3" s="16" t="n">
        <v>134</v>
      </c>
      <c r="G3" s="15" t="n">
        <v>5.99</v>
      </c>
      <c r="H3" s="16" t="n">
        <v>0</v>
      </c>
      <c r="I3" s="16" t="n">
        <v>3</v>
      </c>
    </row>
    <row r="4" customFormat="false" ht="26.1" hidden="false" customHeight="true" outlineLevel="0" collapsed="false">
      <c r="A4" s="12" t="s">
        <v>13</v>
      </c>
      <c r="B4" s="13" t="s">
        <v>15</v>
      </c>
      <c r="C4" s="17" t="n">
        <v>2005</v>
      </c>
      <c r="D4" s="18" t="n">
        <v>12.49</v>
      </c>
      <c r="E4" s="19" t="n">
        <v>149</v>
      </c>
      <c r="F4" s="19" t="n">
        <v>97</v>
      </c>
      <c r="G4" s="18" t="n">
        <v>8.52</v>
      </c>
      <c r="H4" s="19" t="n">
        <v>0</v>
      </c>
      <c r="I4" s="19" t="n">
        <v>3</v>
      </c>
    </row>
    <row r="5" customFormat="false" ht="26.1" hidden="false" customHeight="true" outlineLevel="0" collapsed="false">
      <c r="A5" s="12" t="s">
        <v>13</v>
      </c>
      <c r="B5" s="13" t="s">
        <v>16</v>
      </c>
      <c r="C5" s="17" t="n">
        <v>2005</v>
      </c>
      <c r="D5" s="18" t="n">
        <v>12.24</v>
      </c>
      <c r="E5" s="19" t="n">
        <v>142</v>
      </c>
      <c r="F5" s="19" t="n">
        <v>115</v>
      </c>
      <c r="G5" s="18" t="n">
        <v>8.17</v>
      </c>
      <c r="H5" s="19" t="n">
        <v>1</v>
      </c>
      <c r="I5" s="19" t="n">
        <v>1</v>
      </c>
    </row>
    <row r="6" customFormat="false" ht="26.1" hidden="false" customHeight="true" outlineLevel="0" collapsed="false">
      <c r="A6" s="12" t="s">
        <v>13</v>
      </c>
      <c r="B6" s="13" t="s">
        <v>17</v>
      </c>
      <c r="C6" s="17" t="n">
        <v>2005</v>
      </c>
      <c r="D6" s="18" t="n">
        <v>13.16</v>
      </c>
      <c r="E6" s="19" t="n">
        <v>150</v>
      </c>
      <c r="F6" s="19" t="n">
        <v>135</v>
      </c>
      <c r="G6" s="18" t="n">
        <v>8.19</v>
      </c>
      <c r="H6" s="19" t="n">
        <v>2</v>
      </c>
      <c r="I6" s="19" t="n">
        <v>3</v>
      </c>
    </row>
    <row r="7" customFormat="false" ht="26.1" hidden="false" customHeight="true" outlineLevel="0" collapsed="false">
      <c r="A7" s="12" t="s">
        <v>18</v>
      </c>
      <c r="B7" s="13" t="s">
        <v>19</v>
      </c>
      <c r="C7" s="17" t="n">
        <v>2005</v>
      </c>
      <c r="D7" s="18" t="n">
        <v>13.79</v>
      </c>
      <c r="E7" s="19" t="n">
        <v>151</v>
      </c>
      <c r="F7" s="19" t="n">
        <v>86</v>
      </c>
      <c r="G7" s="18" t="n">
        <v>7.99</v>
      </c>
      <c r="H7" s="19" t="n">
        <v>1</v>
      </c>
      <c r="I7" s="19" t="n">
        <v>3</v>
      </c>
    </row>
    <row r="8" customFormat="false" ht="26.1" hidden="false" customHeight="true" outlineLevel="0" collapsed="false">
      <c r="A8" s="12" t="s">
        <v>18</v>
      </c>
      <c r="B8" s="13" t="s">
        <v>20</v>
      </c>
      <c r="C8" s="17" t="n">
        <v>2005</v>
      </c>
      <c r="D8" s="18" t="n">
        <v>15.34</v>
      </c>
      <c r="E8" s="19" t="n">
        <v>126</v>
      </c>
      <c r="F8" s="19" t="n">
        <v>97</v>
      </c>
      <c r="G8" s="18" t="n">
        <v>10.11</v>
      </c>
      <c r="H8" s="19" t="n">
        <v>0</v>
      </c>
      <c r="I8" s="19" t="n">
        <v>5</v>
      </c>
    </row>
    <row r="9" customFormat="false" ht="26.1" hidden="false" customHeight="true" outlineLevel="0" collapsed="false">
      <c r="A9" s="12" t="s">
        <v>18</v>
      </c>
      <c r="B9" s="13" t="s">
        <v>21</v>
      </c>
      <c r="C9" s="17" t="n">
        <v>2005</v>
      </c>
      <c r="D9" s="18" t="n">
        <v>12.21</v>
      </c>
      <c r="E9" s="19" t="n">
        <v>140</v>
      </c>
      <c r="F9" s="19" t="n">
        <v>77</v>
      </c>
      <c r="G9" s="18" t="n">
        <v>6.81</v>
      </c>
      <c r="H9" s="19" t="n">
        <v>0</v>
      </c>
      <c r="I9" s="19" t="n">
        <v>3</v>
      </c>
    </row>
    <row r="10" customFormat="false" ht="26.1" hidden="false" customHeight="true" outlineLevel="0" collapsed="false">
      <c r="A10" s="12" t="s">
        <v>18</v>
      </c>
      <c r="B10" s="13" t="s">
        <v>22</v>
      </c>
      <c r="C10" s="17" t="n">
        <v>2005</v>
      </c>
      <c r="D10" s="18" t="n">
        <v>13.31</v>
      </c>
      <c r="E10" s="19" t="n">
        <v>137</v>
      </c>
      <c r="F10" s="19" t="n">
        <v>98</v>
      </c>
      <c r="G10" s="18" t="n">
        <v>9.19</v>
      </c>
      <c r="H10" s="19" t="n">
        <v>0</v>
      </c>
      <c r="I10" s="19" t="n">
        <v>2</v>
      </c>
    </row>
    <row r="11" customFormat="false" ht="26.1" hidden="false" customHeight="true" outlineLevel="0" collapsed="false">
      <c r="A11" s="12" t="s">
        <v>23</v>
      </c>
      <c r="B11" s="13" t="s">
        <v>24</v>
      </c>
      <c r="C11" s="17" t="n">
        <v>2005</v>
      </c>
      <c r="D11" s="18" t="n">
        <v>11.18</v>
      </c>
      <c r="E11" s="19" t="n">
        <v>186</v>
      </c>
      <c r="F11" s="19" t="n">
        <v>146</v>
      </c>
      <c r="G11" s="18" t="n">
        <v>6.27</v>
      </c>
      <c r="H11" s="19" t="n">
        <v>1</v>
      </c>
      <c r="I11" s="19" t="n">
        <v>3</v>
      </c>
    </row>
    <row r="12" customFormat="false" ht="26.1" hidden="false" customHeight="true" outlineLevel="0" collapsed="false">
      <c r="A12" s="12" t="s">
        <v>23</v>
      </c>
      <c r="B12" s="13" t="s">
        <v>25</v>
      </c>
      <c r="C12" s="17" t="n">
        <v>2006</v>
      </c>
      <c r="D12" s="18" t="n">
        <v>12.47</v>
      </c>
      <c r="E12" s="19" t="n">
        <v>152</v>
      </c>
      <c r="F12" s="19" t="n">
        <v>87</v>
      </c>
      <c r="G12" s="18" t="n">
        <v>10.19</v>
      </c>
      <c r="H12" s="19" t="n">
        <v>0</v>
      </c>
      <c r="I12" s="19" t="n">
        <v>3</v>
      </c>
    </row>
    <row r="13" customFormat="false" ht="26.1" hidden="false" customHeight="true" outlineLevel="0" collapsed="false">
      <c r="A13" s="12" t="s">
        <v>23</v>
      </c>
      <c r="B13" s="13" t="s">
        <v>26</v>
      </c>
      <c r="C13" s="17" t="n">
        <v>2005</v>
      </c>
      <c r="D13" s="18" t="n">
        <v>14.71</v>
      </c>
      <c r="E13" s="19" t="n">
        <v>134</v>
      </c>
      <c r="F13" s="19" t="n">
        <v>136</v>
      </c>
      <c r="G13" s="18" t="n">
        <v>14.24</v>
      </c>
      <c r="H13" s="19" t="n">
        <v>0</v>
      </c>
      <c r="I13" s="19" t="n">
        <v>1</v>
      </c>
    </row>
    <row r="14" customFormat="false" ht="26.1" hidden="false" customHeight="true" outlineLevel="0" collapsed="false">
      <c r="A14" s="12" t="s">
        <v>23</v>
      </c>
      <c r="B14" s="13" t="s">
        <v>27</v>
      </c>
      <c r="C14" s="17" t="n">
        <v>2006</v>
      </c>
      <c r="D14" s="18" t="n">
        <v>13.64</v>
      </c>
      <c r="E14" s="19" t="n">
        <v>153</v>
      </c>
      <c r="F14" s="19" t="n">
        <v>82</v>
      </c>
      <c r="G14" s="18" t="n">
        <v>8.1</v>
      </c>
      <c r="H14" s="19" t="n">
        <v>1</v>
      </c>
      <c r="I14" s="19" t="n">
        <v>4</v>
      </c>
    </row>
    <row r="15" customFormat="false" ht="26.1" hidden="false" customHeight="true" outlineLevel="0" collapsed="false">
      <c r="A15" s="12" t="s">
        <v>28</v>
      </c>
      <c r="B15" s="13" t="s">
        <v>29</v>
      </c>
      <c r="C15" s="17" t="n">
        <v>2005</v>
      </c>
      <c r="D15" s="18" t="n">
        <v>13.32</v>
      </c>
      <c r="E15" s="19" t="n">
        <v>123</v>
      </c>
      <c r="F15" s="19" t="n">
        <v>53</v>
      </c>
      <c r="G15" s="18" t="n">
        <v>10.93</v>
      </c>
      <c r="H15" s="19" t="n">
        <v>0</v>
      </c>
      <c r="I15" s="19" t="n">
        <v>0</v>
      </c>
    </row>
    <row r="16" customFormat="false" ht="26.1" hidden="false" customHeight="true" outlineLevel="0" collapsed="false">
      <c r="A16" s="12" t="s">
        <v>28</v>
      </c>
      <c r="B16" s="13" t="s">
        <v>30</v>
      </c>
      <c r="C16" s="17" t="n">
        <v>2005</v>
      </c>
      <c r="D16" s="18" t="n">
        <v>12.58</v>
      </c>
      <c r="E16" s="19" t="n">
        <v>150</v>
      </c>
      <c r="F16" s="19" t="n">
        <v>69</v>
      </c>
      <c r="G16" s="18" t="n">
        <v>12.98</v>
      </c>
      <c r="H16" s="19" t="n">
        <v>1</v>
      </c>
      <c r="I16" s="19" t="n">
        <v>2</v>
      </c>
    </row>
    <row r="17" customFormat="false" ht="26.1" hidden="false" customHeight="true" outlineLevel="0" collapsed="false">
      <c r="A17" s="12" t="s">
        <v>28</v>
      </c>
      <c r="B17" s="13" t="s">
        <v>31</v>
      </c>
      <c r="C17" s="17" t="n">
        <v>2005</v>
      </c>
      <c r="D17" s="18" t="n">
        <v>12.16</v>
      </c>
      <c r="E17" s="19" t="n">
        <v>142</v>
      </c>
      <c r="F17" s="19" t="n">
        <v>130</v>
      </c>
      <c r="G17" s="18" t="n">
        <v>0</v>
      </c>
      <c r="H17" s="19" t="n">
        <v>3</v>
      </c>
      <c r="I17" s="19" t="n">
        <v>2</v>
      </c>
    </row>
    <row r="18" customFormat="false" ht="26.1" hidden="false" customHeight="true" outlineLevel="0" collapsed="false">
      <c r="A18" s="12" t="s">
        <v>28</v>
      </c>
      <c r="B18" s="13" t="s">
        <v>32</v>
      </c>
      <c r="C18" s="17" t="n">
        <v>2005</v>
      </c>
      <c r="D18" s="18" t="n">
        <v>12.56</v>
      </c>
      <c r="E18" s="19" t="n">
        <v>164</v>
      </c>
      <c r="F18" s="19" t="n">
        <v>91</v>
      </c>
      <c r="G18" s="18" t="n">
        <v>10.52</v>
      </c>
      <c r="H18" s="19" t="n">
        <v>1</v>
      </c>
      <c r="I18" s="19" t="n">
        <v>3</v>
      </c>
    </row>
    <row r="19" customFormat="false" ht="26.1" hidden="false" customHeight="true" outlineLevel="0" collapsed="false">
      <c r="A19" s="12" t="s">
        <v>33</v>
      </c>
      <c r="B19" s="13" t="s">
        <v>34</v>
      </c>
      <c r="C19" s="17" t="n">
        <v>2005</v>
      </c>
      <c r="D19" s="18" t="n">
        <v>13.43</v>
      </c>
      <c r="E19" s="19" t="n">
        <v>128</v>
      </c>
      <c r="F19" s="19" t="n">
        <v>78</v>
      </c>
      <c r="G19" s="18" t="n">
        <v>10.05</v>
      </c>
      <c r="H19" s="19" t="n">
        <v>1</v>
      </c>
      <c r="I19" s="19" t="n">
        <v>3</v>
      </c>
    </row>
    <row r="20" customFormat="false" ht="26.1" hidden="false" customHeight="true" outlineLevel="0" collapsed="false">
      <c r="A20" s="12" t="s">
        <v>33</v>
      </c>
      <c r="B20" s="13" t="s">
        <v>35</v>
      </c>
      <c r="C20" s="17" t="n">
        <v>2005</v>
      </c>
      <c r="D20" s="18" t="n">
        <v>13.52</v>
      </c>
      <c r="E20" s="19" t="n">
        <v>120</v>
      </c>
      <c r="F20" s="19" t="n">
        <v>86</v>
      </c>
      <c r="G20" s="18" t="n">
        <v>12.1</v>
      </c>
      <c r="H20" s="19" t="n">
        <v>0</v>
      </c>
      <c r="I20" s="19" t="n">
        <v>3</v>
      </c>
    </row>
    <row r="21" customFormat="false" ht="26.1" hidden="false" customHeight="true" outlineLevel="0" collapsed="false">
      <c r="A21" s="12" t="s">
        <v>36</v>
      </c>
      <c r="B21" s="13" t="s">
        <v>37</v>
      </c>
      <c r="C21" s="17" t="n">
        <v>2006</v>
      </c>
      <c r="D21" s="18" t="n">
        <v>12.51</v>
      </c>
      <c r="E21" s="19" t="n">
        <v>143</v>
      </c>
      <c r="F21" s="19" t="n">
        <v>93</v>
      </c>
      <c r="G21" s="18" t="n">
        <v>8.11</v>
      </c>
      <c r="H21" s="19" t="n">
        <v>1</v>
      </c>
      <c r="I21" s="19" t="n">
        <v>1</v>
      </c>
    </row>
    <row r="22" customFormat="false" ht="26.1" hidden="false" customHeight="true" outlineLevel="0" collapsed="false">
      <c r="A22" s="12" t="s">
        <v>33</v>
      </c>
      <c r="B22" s="13" t="s">
        <v>38</v>
      </c>
      <c r="C22" s="17" t="n">
        <v>2005</v>
      </c>
      <c r="D22" s="18" t="n">
        <v>12.99</v>
      </c>
      <c r="E22" s="19" t="n">
        <v>136</v>
      </c>
      <c r="F22" s="19" t="n">
        <v>65</v>
      </c>
      <c r="G22" s="18" t="n">
        <v>8.34</v>
      </c>
      <c r="H22" s="19" t="n">
        <v>1</v>
      </c>
      <c r="I22" s="19" t="n">
        <v>2</v>
      </c>
    </row>
    <row r="23" customFormat="false" ht="26.1" hidden="false" customHeight="true" outlineLevel="0" collapsed="false">
      <c r="A23" s="12"/>
      <c r="B23" s="13"/>
      <c r="C23" s="17"/>
      <c r="D23" s="18"/>
      <c r="E23" s="19"/>
      <c r="F23" s="19"/>
      <c r="G23" s="18"/>
      <c r="H23" s="19"/>
      <c r="I23" s="19"/>
    </row>
    <row r="24" customFormat="false" ht="26.1" hidden="false" customHeight="true" outlineLevel="0" collapsed="false">
      <c r="A24" s="12"/>
      <c r="B24" s="13"/>
      <c r="C24" s="17"/>
      <c r="D24" s="18"/>
      <c r="E24" s="19"/>
      <c r="F24" s="19"/>
      <c r="G24" s="18"/>
      <c r="H24" s="19"/>
      <c r="I24" s="19"/>
    </row>
    <row r="25" customFormat="false" ht="26.1" hidden="false" customHeight="true" outlineLevel="0" collapsed="false">
      <c r="A25" s="12"/>
      <c r="B25" s="13"/>
      <c r="C25" s="17"/>
      <c r="D25" s="18"/>
      <c r="E25" s="19"/>
      <c r="F25" s="19"/>
      <c r="G25" s="18"/>
      <c r="H25" s="19"/>
      <c r="I25" s="19"/>
    </row>
    <row r="26" customFormat="false" ht="26.1" hidden="false" customHeight="true" outlineLevel="0" collapsed="false">
      <c r="A26" s="20"/>
      <c r="B26" s="21"/>
      <c r="C26" s="17"/>
      <c r="D26" s="18"/>
      <c r="E26" s="19"/>
      <c r="F26" s="19"/>
      <c r="G26" s="18"/>
      <c r="H26" s="19"/>
      <c r="I26" s="19"/>
    </row>
    <row r="27" customFormat="false" ht="12" hidden="false" customHeight="true" outlineLevel="0" collapsed="false">
      <c r="A27" s="22"/>
      <c r="B27" s="22"/>
      <c r="C27" s="23"/>
      <c r="D27" s="22"/>
      <c r="E27" s="24"/>
      <c r="F27" s="22"/>
      <c r="G27" s="24"/>
      <c r="H27" s="25"/>
      <c r="I27" s="26"/>
    </row>
    <row r="28" customFormat="false" ht="12" hidden="false" customHeight="true" outlineLevel="0" collapsed="false">
      <c r="A28" s="27"/>
      <c r="B28" s="27"/>
      <c r="C28" s="27"/>
      <c r="D28" s="28"/>
      <c r="E28" s="28"/>
      <c r="F28" s="28"/>
      <c r="G28" s="27"/>
      <c r="H28" s="28"/>
      <c r="I28" s="28"/>
    </row>
    <row r="29" customFormat="false" ht="12" hidden="false" customHeight="true" outlineLevel="0" collapsed="false">
      <c r="A29" s="29"/>
      <c r="B29" s="30"/>
      <c r="C29" s="31"/>
      <c r="D29" s="32"/>
      <c r="E29" s="33"/>
      <c r="F29" s="33"/>
      <c r="G29" s="32"/>
      <c r="H29" s="33"/>
      <c r="I29" s="33"/>
    </row>
    <row r="30" customFormat="false" ht="12" hidden="false" customHeight="true" outlineLevel="0" collapsed="false">
      <c r="A30" s="29"/>
      <c r="B30" s="30"/>
      <c r="C30" s="31"/>
      <c r="D30" s="32"/>
      <c r="E30" s="33"/>
      <c r="F30" s="33"/>
      <c r="G30" s="32"/>
      <c r="H30" s="33"/>
      <c r="I30" s="33"/>
    </row>
    <row r="31" customFormat="false" ht="12" hidden="false" customHeight="true" outlineLevel="0" collapsed="false">
      <c r="A31" s="29"/>
      <c r="B31" s="30"/>
      <c r="C31" s="31"/>
      <c r="D31" s="32"/>
      <c r="E31" s="33"/>
      <c r="F31" s="33"/>
      <c r="G31" s="32"/>
      <c r="H31" s="33"/>
      <c r="I31" s="33"/>
    </row>
    <row r="32" customFormat="false" ht="12" hidden="false" customHeight="true" outlineLevel="0" collapsed="false">
      <c r="A32" s="29"/>
      <c r="B32" s="30"/>
      <c r="C32" s="31"/>
      <c r="D32" s="32"/>
      <c r="E32" s="33"/>
      <c r="F32" s="33"/>
      <c r="G32" s="32"/>
      <c r="H32" s="33"/>
      <c r="I32" s="33"/>
    </row>
    <row r="33" customFormat="false" ht="12" hidden="false" customHeight="true" outlineLevel="0" collapsed="false">
      <c r="A33" s="29"/>
      <c r="B33" s="30"/>
      <c r="C33" s="31"/>
      <c r="D33" s="32"/>
      <c r="E33" s="33"/>
      <c r="F33" s="33"/>
      <c r="G33" s="32"/>
      <c r="H33" s="33"/>
      <c r="I33" s="33"/>
    </row>
    <row r="34" customFormat="false" ht="12" hidden="false" customHeight="true" outlineLevel="0" collapsed="false">
      <c r="A34" s="29"/>
      <c r="B34" s="30"/>
      <c r="C34" s="31"/>
      <c r="D34" s="32"/>
      <c r="E34" s="33"/>
      <c r="F34" s="33"/>
      <c r="G34" s="32"/>
      <c r="H34" s="33"/>
      <c r="I34" s="33"/>
    </row>
    <row r="35" customFormat="false" ht="12" hidden="false" customHeight="true" outlineLevel="0" collapsed="false">
      <c r="A35" s="29"/>
      <c r="B35" s="30"/>
      <c r="C35" s="31"/>
      <c r="D35" s="32"/>
      <c r="E35" s="33"/>
      <c r="F35" s="33"/>
      <c r="G35" s="32"/>
      <c r="H35" s="33"/>
      <c r="I35" s="33"/>
    </row>
    <row r="36" customFormat="false" ht="12" hidden="false" customHeight="true" outlineLevel="0" collapsed="false">
      <c r="A36" s="29"/>
      <c r="B36" s="30"/>
      <c r="C36" s="31"/>
      <c r="D36" s="32"/>
      <c r="E36" s="33"/>
      <c r="F36" s="33"/>
      <c r="G36" s="32"/>
      <c r="H36" s="33"/>
      <c r="I36" s="33"/>
    </row>
    <row r="37" customFormat="false" ht="12" hidden="false" customHeight="true" outlineLevel="0" collapsed="false">
      <c r="A37" s="29"/>
      <c r="B37" s="30"/>
      <c r="C37" s="31"/>
      <c r="D37" s="32"/>
      <c r="E37" s="33"/>
      <c r="F37" s="33"/>
      <c r="G37" s="32"/>
      <c r="H37" s="33"/>
      <c r="I37" s="33"/>
    </row>
    <row r="38" customFormat="false" ht="12" hidden="false" customHeight="true" outlineLevel="0" collapsed="false">
      <c r="A38" s="29"/>
      <c r="B38" s="30"/>
      <c r="C38" s="31"/>
      <c r="D38" s="32"/>
      <c r="E38" s="33"/>
      <c r="F38" s="33"/>
      <c r="G38" s="32"/>
      <c r="H38" s="33"/>
      <c r="I38" s="33"/>
    </row>
    <row r="39" customFormat="false" ht="12" hidden="false" customHeight="true" outlineLevel="0" collapsed="false">
      <c r="A39" s="29"/>
      <c r="B39" s="30"/>
      <c r="C39" s="31"/>
      <c r="D39" s="32"/>
      <c r="E39" s="33"/>
      <c r="F39" s="33"/>
      <c r="G39" s="32"/>
      <c r="H39" s="33"/>
      <c r="I39" s="33"/>
    </row>
    <row r="40" customFormat="false" ht="12" hidden="false" customHeight="true" outlineLevel="0" collapsed="false">
      <c r="A40" s="29"/>
      <c r="B40" s="30"/>
      <c r="C40" s="31"/>
      <c r="D40" s="32"/>
      <c r="E40" s="33"/>
      <c r="F40" s="33"/>
      <c r="G40" s="32"/>
      <c r="H40" s="33"/>
      <c r="I40" s="33"/>
    </row>
    <row r="41" customFormat="false" ht="12" hidden="false" customHeight="true" outlineLevel="0" collapsed="false">
      <c r="A41" s="29"/>
      <c r="B41" s="30"/>
      <c r="C41" s="31"/>
      <c r="D41" s="32"/>
      <c r="E41" s="33"/>
      <c r="F41" s="33"/>
      <c r="G41" s="32"/>
      <c r="H41" s="33"/>
      <c r="I41" s="33"/>
    </row>
    <row r="42" customFormat="false" ht="12" hidden="false" customHeight="true" outlineLevel="0" collapsed="false">
      <c r="A42" s="29"/>
      <c r="B42" s="30"/>
      <c r="C42" s="31"/>
      <c r="D42" s="32"/>
      <c r="E42" s="33"/>
      <c r="F42" s="33"/>
      <c r="G42" s="32"/>
      <c r="H42" s="33"/>
      <c r="I42" s="33"/>
    </row>
    <row r="43" customFormat="false" ht="12" hidden="false" customHeight="true" outlineLevel="0" collapsed="false">
      <c r="A43" s="29"/>
      <c r="B43" s="30"/>
      <c r="C43" s="31"/>
      <c r="D43" s="32"/>
      <c r="E43" s="33"/>
      <c r="F43" s="33"/>
      <c r="G43" s="32"/>
      <c r="H43" s="33"/>
      <c r="I43" s="33"/>
    </row>
    <row r="44" customFormat="false" ht="12" hidden="false" customHeight="true" outlineLevel="0" collapsed="false">
      <c r="A44" s="29"/>
      <c r="B44" s="30"/>
      <c r="C44" s="31"/>
      <c r="D44" s="32"/>
      <c r="E44" s="33"/>
      <c r="F44" s="33"/>
      <c r="G44" s="32"/>
      <c r="H44" s="33"/>
      <c r="I44" s="33"/>
    </row>
    <row r="45" customFormat="false" ht="12" hidden="false" customHeight="true" outlineLevel="0" collapsed="false">
      <c r="A45" s="29"/>
      <c r="B45" s="30"/>
      <c r="C45" s="31"/>
      <c r="D45" s="32"/>
      <c r="E45" s="33"/>
      <c r="F45" s="33"/>
      <c r="G45" s="32"/>
      <c r="H45" s="33"/>
      <c r="I45" s="33"/>
    </row>
    <row r="46" customFormat="false" ht="12" hidden="false" customHeight="true" outlineLevel="0" collapsed="false">
      <c r="A46" s="29"/>
      <c r="B46" s="30"/>
      <c r="C46" s="31"/>
      <c r="D46" s="32"/>
      <c r="E46" s="33"/>
      <c r="F46" s="33"/>
      <c r="G46" s="32"/>
      <c r="H46" s="33"/>
      <c r="I46" s="33"/>
    </row>
    <row r="47" customFormat="false" ht="12" hidden="false" customHeight="true" outlineLevel="0" collapsed="false">
      <c r="A47" s="29"/>
      <c r="B47" s="30"/>
      <c r="C47" s="31"/>
      <c r="D47" s="32"/>
      <c r="E47" s="33"/>
      <c r="F47" s="33"/>
      <c r="G47" s="32"/>
      <c r="H47" s="33"/>
      <c r="I47" s="33"/>
    </row>
    <row r="48" customFormat="false" ht="12" hidden="false" customHeight="true" outlineLevel="0" collapsed="false">
      <c r="A48" s="29"/>
      <c r="B48" s="30"/>
      <c r="C48" s="31"/>
      <c r="D48" s="32"/>
      <c r="E48" s="33"/>
      <c r="F48" s="33"/>
      <c r="G48" s="32"/>
      <c r="H48" s="33"/>
      <c r="I48" s="33"/>
    </row>
    <row r="49" customFormat="false" ht="12" hidden="false" customHeight="true" outlineLevel="0" collapsed="false">
      <c r="A49" s="29"/>
      <c r="B49" s="30"/>
      <c r="C49" s="31"/>
      <c r="D49" s="32"/>
      <c r="E49" s="33"/>
      <c r="F49" s="33"/>
      <c r="G49" s="32"/>
      <c r="H49" s="33"/>
      <c r="I49" s="33"/>
    </row>
    <row r="50" customFormat="false" ht="12" hidden="false" customHeight="true" outlineLevel="0" collapsed="false">
      <c r="A50" s="29"/>
      <c r="B50" s="30"/>
      <c r="C50" s="31"/>
      <c r="D50" s="32"/>
      <c r="E50" s="33"/>
      <c r="F50" s="33"/>
      <c r="G50" s="32"/>
      <c r="H50" s="33"/>
      <c r="I50" s="33"/>
    </row>
    <row r="51" customFormat="false" ht="12" hidden="false" customHeight="true" outlineLevel="0" collapsed="false">
      <c r="A51" s="29"/>
      <c r="B51" s="30"/>
      <c r="C51" s="31"/>
      <c r="D51" s="32"/>
      <c r="E51" s="33"/>
      <c r="F51" s="33"/>
      <c r="G51" s="32"/>
      <c r="H51" s="33"/>
      <c r="I51" s="33"/>
      <c r="L51" s="34"/>
    </row>
    <row r="52" customFormat="false" ht="12" hidden="false" customHeight="true" outlineLevel="0" collapsed="false">
      <c r="A52" s="29"/>
      <c r="B52" s="30"/>
      <c r="C52" s="31"/>
      <c r="D52" s="32"/>
      <c r="E52" s="33"/>
      <c r="F52" s="33"/>
      <c r="G52" s="32"/>
      <c r="H52" s="33"/>
      <c r="I52" s="33"/>
    </row>
    <row r="53" customFormat="false" ht="12" hidden="false" customHeight="true" outlineLevel="0" collapsed="false">
      <c r="A53" s="22"/>
      <c r="B53" s="22"/>
      <c r="C53" s="35"/>
      <c r="D53" s="22"/>
      <c r="E53" s="36"/>
      <c r="F53" s="22"/>
      <c r="G53" s="36"/>
      <c r="H53" s="37"/>
      <c r="I53" s="26"/>
    </row>
    <row r="54" customFormat="false" ht="12" hidden="false" customHeight="true" outlineLevel="0" collapsed="false">
      <c r="A54" s="27"/>
      <c r="B54" s="27"/>
      <c r="C54" s="27"/>
      <c r="D54" s="28"/>
      <c r="E54" s="28"/>
      <c r="F54" s="28"/>
      <c r="G54" s="27"/>
      <c r="H54" s="28"/>
      <c r="I54" s="28"/>
    </row>
    <row r="55" customFormat="false" ht="12" hidden="false" customHeight="true" outlineLevel="0" collapsed="false">
      <c r="A55" s="29"/>
      <c r="B55" s="30"/>
      <c r="C55" s="31"/>
      <c r="D55" s="32"/>
      <c r="E55" s="33"/>
      <c r="F55" s="33"/>
      <c r="G55" s="32"/>
      <c r="H55" s="33"/>
      <c r="I55" s="33"/>
    </row>
    <row r="56" customFormat="false" ht="12" hidden="false" customHeight="true" outlineLevel="0" collapsed="false">
      <c r="A56" s="29"/>
      <c r="B56" s="30"/>
      <c r="C56" s="31"/>
      <c r="D56" s="32"/>
      <c r="E56" s="33"/>
      <c r="F56" s="33"/>
      <c r="G56" s="32"/>
      <c r="H56" s="33"/>
      <c r="I56" s="33"/>
    </row>
    <row r="57" customFormat="false" ht="12" hidden="false" customHeight="true" outlineLevel="0" collapsed="false">
      <c r="A57" s="29"/>
      <c r="B57" s="30"/>
      <c r="C57" s="31"/>
      <c r="D57" s="32"/>
      <c r="E57" s="33"/>
      <c r="F57" s="33"/>
      <c r="G57" s="32"/>
      <c r="H57" s="33"/>
      <c r="I57" s="33"/>
    </row>
    <row r="58" customFormat="false" ht="12" hidden="false" customHeight="true" outlineLevel="0" collapsed="false">
      <c r="A58" s="29"/>
      <c r="B58" s="30"/>
      <c r="C58" s="31"/>
      <c r="D58" s="32"/>
      <c r="E58" s="33"/>
      <c r="F58" s="33"/>
      <c r="G58" s="32"/>
      <c r="H58" s="33"/>
      <c r="I58" s="33"/>
    </row>
    <row r="59" customFormat="false" ht="12" hidden="false" customHeight="true" outlineLevel="0" collapsed="false">
      <c r="A59" s="29"/>
      <c r="B59" s="30"/>
      <c r="C59" s="31"/>
      <c r="D59" s="32"/>
      <c r="E59" s="33"/>
      <c r="F59" s="33"/>
      <c r="G59" s="32"/>
      <c r="H59" s="33"/>
      <c r="I59" s="33"/>
    </row>
    <row r="60" customFormat="false" ht="12" hidden="false" customHeight="true" outlineLevel="0" collapsed="false">
      <c r="A60" s="29"/>
      <c r="B60" s="30"/>
      <c r="C60" s="31"/>
      <c r="D60" s="32"/>
      <c r="E60" s="33"/>
      <c r="F60" s="33"/>
      <c r="G60" s="32"/>
      <c r="H60" s="33"/>
      <c r="I60" s="33"/>
    </row>
    <row r="61" customFormat="false" ht="12" hidden="false" customHeight="true" outlineLevel="0" collapsed="false">
      <c r="A61" s="29"/>
      <c r="B61" s="30"/>
      <c r="C61" s="31"/>
      <c r="D61" s="32"/>
      <c r="E61" s="33"/>
      <c r="F61" s="33"/>
      <c r="G61" s="32"/>
      <c r="H61" s="33"/>
      <c r="I61" s="33"/>
    </row>
    <row r="62" customFormat="false" ht="12" hidden="false" customHeight="true" outlineLevel="0" collapsed="false">
      <c r="A62" s="29"/>
      <c r="B62" s="30"/>
      <c r="C62" s="31"/>
      <c r="D62" s="32"/>
      <c r="E62" s="33"/>
      <c r="F62" s="33"/>
      <c r="G62" s="32"/>
      <c r="H62" s="33"/>
      <c r="I62" s="33"/>
    </row>
    <row r="63" customFormat="false" ht="12" hidden="false" customHeight="true" outlineLevel="0" collapsed="false">
      <c r="A63" s="29"/>
      <c r="B63" s="30"/>
      <c r="C63" s="31"/>
      <c r="D63" s="32"/>
      <c r="E63" s="33"/>
      <c r="F63" s="33"/>
      <c r="G63" s="32"/>
      <c r="H63" s="33"/>
      <c r="I63" s="33"/>
    </row>
    <row r="64" customFormat="false" ht="12" hidden="false" customHeight="true" outlineLevel="0" collapsed="false">
      <c r="A64" s="29"/>
      <c r="B64" s="30"/>
      <c r="C64" s="31"/>
      <c r="D64" s="32"/>
      <c r="E64" s="33"/>
      <c r="F64" s="33"/>
      <c r="G64" s="32"/>
      <c r="H64" s="33"/>
      <c r="I64" s="33"/>
    </row>
    <row r="65" customFormat="false" ht="12" hidden="false" customHeight="true" outlineLevel="0" collapsed="false">
      <c r="A65" s="29"/>
      <c r="B65" s="30"/>
      <c r="C65" s="31"/>
      <c r="D65" s="32"/>
      <c r="E65" s="33"/>
      <c r="F65" s="33"/>
      <c r="G65" s="32"/>
      <c r="H65" s="33"/>
      <c r="I65" s="33"/>
    </row>
    <row r="66" customFormat="false" ht="12" hidden="false" customHeight="true" outlineLevel="0" collapsed="false">
      <c r="A66" s="29"/>
      <c r="B66" s="30"/>
      <c r="C66" s="31"/>
      <c r="D66" s="32"/>
      <c r="E66" s="33"/>
      <c r="F66" s="33"/>
      <c r="G66" s="32"/>
      <c r="H66" s="33"/>
      <c r="I66" s="33"/>
    </row>
    <row r="67" customFormat="false" ht="12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</sheetData>
  <sheetProtection sheet="true" password="c51a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39" width="21.28"/>
    <col collapsed="false" customWidth="true" hidden="false" outlineLevel="0" max="3" min="3" style="39" width="9.14"/>
    <col collapsed="false" customWidth="true" hidden="false" outlineLevel="0" max="4" min="4" style="0" width="11.28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39" width="8.14"/>
    <col collapsed="false" customWidth="true" hidden="false" outlineLevel="0" max="12" min="12" style="39" width="10.28"/>
    <col collapsed="false" customWidth="true" hidden="false" outlineLevel="0" max="13" min="13" style="34" width="8.14"/>
    <col collapsed="false" customWidth="true" hidden="false" outlineLevel="0" max="14" min="14" style="34" width="9.14"/>
    <col collapsed="false" customWidth="true" hidden="false" outlineLevel="0" max="15" min="15" style="34" width="10.13"/>
    <col collapsed="false" customWidth="true" hidden="false" outlineLevel="0" max="16" min="16" style="40" width="6.7"/>
    <col collapsed="false" customWidth="true" hidden="true" outlineLevel="0" max="25" min="17" style="40" width="6.7"/>
    <col collapsed="false" customWidth="true" hidden="true" outlineLevel="0" max="26" min="26" style="34" width="6.7"/>
    <col collapsed="false" customWidth="true" hidden="true" outlineLevel="0" max="66" min="27" style="0" width="6.7"/>
    <col collapsed="false" customWidth="true" hidden="false" outlineLevel="0" max="70" min="67" style="0" width="6.7"/>
  </cols>
  <sheetData>
    <row r="1" customFormat="false" ht="52.5" hidden="false" customHeight="true" outlineLevel="0" collapsed="false">
      <c r="B1" s="1" t="s">
        <v>0</v>
      </c>
      <c r="C1" s="41" t="n">
        <f aca="false">'startovní listina'!B1</f>
        <v>2014</v>
      </c>
      <c r="D1" s="42"/>
      <c r="G1" s="43" t="str">
        <f aca="false">'startovní listina'!D1</f>
        <v>Mladší žákyně I</v>
      </c>
      <c r="H1" s="43"/>
      <c r="L1" s="5"/>
      <c r="M1" s="5"/>
      <c r="N1" s="7" t="s">
        <v>3</v>
      </c>
      <c r="O1" s="44" t="n">
        <f aca="false">'startovní listina'!I1</f>
        <v>20</v>
      </c>
    </row>
    <row r="2" customFormat="false" ht="51.75" hidden="false" customHeight="true" outlineLevel="0" collapsed="false">
      <c r="A2" s="45" t="s">
        <v>4</v>
      </c>
      <c r="B2" s="45" t="s">
        <v>5</v>
      </c>
      <c r="C2" s="46" t="s">
        <v>7</v>
      </c>
      <c r="D2" s="47" t="s">
        <v>39</v>
      </c>
      <c r="E2" s="48" t="s">
        <v>8</v>
      </c>
      <c r="F2" s="49" t="s">
        <v>39</v>
      </c>
      <c r="G2" s="50" t="s">
        <v>9</v>
      </c>
      <c r="H2" s="49" t="s">
        <v>39</v>
      </c>
      <c r="I2" s="51" t="s">
        <v>10</v>
      </c>
      <c r="J2" s="49" t="s">
        <v>39</v>
      </c>
      <c r="K2" s="52" t="s">
        <v>11</v>
      </c>
      <c r="L2" s="53" t="s">
        <v>12</v>
      </c>
      <c r="M2" s="54" t="s">
        <v>39</v>
      </c>
      <c r="N2" s="55" t="s">
        <v>40</v>
      </c>
      <c r="O2" s="56" t="s">
        <v>41</v>
      </c>
      <c r="P2" s="57"/>
      <c r="Q2" s="0"/>
      <c r="R2" s="46" t="s">
        <v>7</v>
      </c>
      <c r="S2" s="0"/>
      <c r="T2" s="48" t="s">
        <v>8</v>
      </c>
      <c r="U2" s="0"/>
      <c r="V2" s="48" t="s">
        <v>9</v>
      </c>
      <c r="W2" s="0"/>
      <c r="X2" s="58" t="s">
        <v>10</v>
      </c>
      <c r="Y2" s="0"/>
      <c r="Z2" s="59"/>
      <c r="AA2" s="34"/>
      <c r="AB2" s="34"/>
      <c r="AC2" s="34"/>
      <c r="AD2" s="34"/>
      <c r="AE2" s="34"/>
      <c r="AF2" s="34"/>
      <c r="AG2" s="34"/>
      <c r="AH2" s="34"/>
    </row>
    <row r="3" customFormat="false" ht="13.5" hidden="false" customHeight="false" outlineLevel="0" collapsed="false">
      <c r="A3" s="45"/>
      <c r="B3" s="45"/>
      <c r="C3" s="46"/>
      <c r="D3" s="47"/>
      <c r="E3" s="48"/>
      <c r="F3" s="49"/>
      <c r="G3" s="50"/>
      <c r="H3" s="49"/>
      <c r="I3" s="51"/>
      <c r="J3" s="49"/>
      <c r="K3" s="52"/>
      <c r="L3" s="53"/>
      <c r="M3" s="54"/>
      <c r="N3" s="55"/>
      <c r="O3" s="56"/>
      <c r="P3" s="57"/>
      <c r="Q3" s="0"/>
      <c r="R3" s="46"/>
      <c r="S3" s="0"/>
      <c r="T3" s="48"/>
      <c r="U3" s="0"/>
      <c r="V3" s="48"/>
      <c r="W3" s="0"/>
      <c r="X3" s="58"/>
      <c r="Y3" s="0"/>
      <c r="Z3" s="59"/>
      <c r="AA3" s="60"/>
      <c r="AB3" s="60"/>
      <c r="AC3" s="60"/>
      <c r="AD3" s="60"/>
      <c r="AE3" s="60"/>
      <c r="AF3" s="60"/>
      <c r="AG3" s="60"/>
      <c r="AH3" s="60"/>
      <c r="AI3" s="61" t="s">
        <v>42</v>
      </c>
      <c r="AJ3" s="38"/>
    </row>
    <row r="4" customFormat="false" ht="12.75" hidden="false" customHeight="false" outlineLevel="0" collapsed="false">
      <c r="A4" s="62" t="str">
        <f aca="false">T('startovní listina'!A3)</f>
        <v>Rychnov</v>
      </c>
      <c r="B4" s="63" t="str">
        <f aca="false">T('startovní listina'!B3)</f>
        <v>Sajdlová Michaela</v>
      </c>
      <c r="C4" s="64" t="n">
        <f aca="false">'startovní listina'!D3</f>
        <v>12.42</v>
      </c>
      <c r="D4" s="65" t="n">
        <f aca="false">IF(ISNA(Q4),0,Q4)</f>
        <v>64</v>
      </c>
      <c r="E4" s="66" t="n">
        <f aca="false">'startovní listina'!E3</f>
        <v>175</v>
      </c>
      <c r="F4" s="67" t="n">
        <f aca="false">IF(E4&gt;=282,100,IF(E4&lt;83,0,VLOOKUP(ROUND(E4,1),$T$4:$U$203,2)))</f>
        <v>46</v>
      </c>
      <c r="G4" s="68" t="n">
        <f aca="false">'startovní listina'!F3</f>
        <v>134</v>
      </c>
      <c r="H4" s="67" t="n">
        <f aca="false">IF(G4&gt;=182,100,VLOOKUP(G4,$V$4:$W$185,2))</f>
        <v>72</v>
      </c>
      <c r="I4" s="69" t="n">
        <f aca="false">'startovní listina'!G3</f>
        <v>5.99</v>
      </c>
      <c r="J4" s="67" t="n">
        <f aca="false">IF(ROUND(I4,1)&gt;=20,0,VLOOKUP(ROUND(I4,1),$X$4:$Y$204,2))</f>
        <v>66</v>
      </c>
      <c r="K4" s="70" t="n">
        <f aca="false">'startovní listina'!H3</f>
        <v>0</v>
      </c>
      <c r="L4" s="71" t="n">
        <f aca="false">'startovní listina'!I3</f>
        <v>3</v>
      </c>
      <c r="M4" s="65" t="n">
        <f aca="false">K4*10+L4*5</f>
        <v>15</v>
      </c>
      <c r="N4" s="72" t="n">
        <f aca="false">D4+F4+H4+J4+M4</f>
        <v>263</v>
      </c>
      <c r="O4" s="73" t="n">
        <f aca="false">IF(ISNUMBER(BI73),BI73,"-")</f>
        <v>2</v>
      </c>
      <c r="P4" s="74"/>
      <c r="Q4" s="75" t="n">
        <f aca="false">IF(ROUND(C4,1)&gt;=23,0,IF(AND(ROUND(C4,1)&lt;8.9,ROUND(C4,1)&gt;0),100,VLOOKUP(ROUND(C4,1),$R$4:$S$144,2)))</f>
        <v>64</v>
      </c>
      <c r="R4" s="76" t="n">
        <v>8.89999999999998</v>
      </c>
      <c r="S4" s="77" t="n">
        <v>100</v>
      </c>
      <c r="T4" s="0" t="n">
        <v>83</v>
      </c>
      <c r="U4" s="77" t="n">
        <v>0</v>
      </c>
      <c r="V4" s="0" t="n">
        <v>0</v>
      </c>
      <c r="W4" s="77" t="n">
        <v>0</v>
      </c>
      <c r="X4" s="78" t="n">
        <v>0</v>
      </c>
      <c r="Y4" s="79" t="n">
        <v>0</v>
      </c>
      <c r="Z4" s="74"/>
      <c r="AA4" s="80"/>
      <c r="AB4" s="80"/>
      <c r="AC4" s="80"/>
      <c r="AD4" s="80"/>
      <c r="AE4" s="80"/>
      <c r="AF4" s="80"/>
      <c r="AG4" s="80"/>
      <c r="AH4" s="80"/>
      <c r="AI4" s="38"/>
    </row>
    <row r="5" customFormat="false" ht="12.75" hidden="false" customHeight="false" outlineLevel="0" collapsed="false">
      <c r="A5" s="62" t="str">
        <f aca="false">T('startovní listina'!A4)</f>
        <v>Rychnov</v>
      </c>
      <c r="B5" s="63" t="str">
        <f aca="false">T('startovní listina'!B4)</f>
        <v>Urbánková Valentýna</v>
      </c>
      <c r="C5" s="64" t="n">
        <f aca="false">'startovní listina'!D4</f>
        <v>12.49</v>
      </c>
      <c r="D5" s="65" t="n">
        <f aca="false">IF(ISNA(Q5),0,Q5)</f>
        <v>63</v>
      </c>
      <c r="E5" s="66" t="n">
        <f aca="false">'startovní listina'!E4</f>
        <v>149</v>
      </c>
      <c r="F5" s="67" t="n">
        <f aca="false">IF(E5&gt;=282,100,IF(E5&lt;83,0,VLOOKUP(ROUND(E5,1),$T$4:$U$203,2)))</f>
        <v>33</v>
      </c>
      <c r="G5" s="68" t="n">
        <f aca="false">'startovní listina'!F4</f>
        <v>97</v>
      </c>
      <c r="H5" s="67" t="n">
        <f aca="false">IF(G5&gt;=182,100,VLOOKUP(G5,$V$4:$W$185,2))</f>
        <v>54</v>
      </c>
      <c r="I5" s="69" t="n">
        <f aca="false">'startovní listina'!G4</f>
        <v>8.52</v>
      </c>
      <c r="J5" s="67" t="n">
        <f aca="false">IF(ROUND(I5,1)&gt;=20,0,VLOOKUP(ROUND(I5,1),$X$4:$Y$204,2))</f>
        <v>49</v>
      </c>
      <c r="K5" s="70" t="n">
        <f aca="false">'startovní listina'!H4</f>
        <v>0</v>
      </c>
      <c r="L5" s="71" t="n">
        <f aca="false">'startovní listina'!I4</f>
        <v>3</v>
      </c>
      <c r="M5" s="65" t="n">
        <f aca="false">K5*10+L5*5</f>
        <v>15</v>
      </c>
      <c r="N5" s="72" t="n">
        <f aca="false">D5+F5+H5+J5+M5</f>
        <v>214</v>
      </c>
      <c r="O5" s="73" t="n">
        <f aca="false">IF(ISNUMBER(BI74),BI74,"-")</f>
        <v>7</v>
      </c>
      <c r="P5" s="74"/>
      <c r="Q5" s="75" t="n">
        <f aca="false">IF(ROUND(C5,1)&gt;=23,0,IF(AND(ROUND(C5,1)&lt;8.9,ROUND(C5,1)&gt;0),100,VLOOKUP(ROUND(C5,1),$R$4:$S$144,2)))</f>
        <v>63</v>
      </c>
      <c r="R5" s="76" t="n">
        <v>8.99999999999998</v>
      </c>
      <c r="S5" s="77" t="n">
        <v>99</v>
      </c>
      <c r="T5" s="0" t="n">
        <v>84</v>
      </c>
      <c r="U5" s="77" t="n">
        <v>1</v>
      </c>
      <c r="V5" s="81" t="n">
        <v>1</v>
      </c>
      <c r="W5" s="77" t="n">
        <v>1</v>
      </c>
      <c r="X5" s="78" t="n">
        <v>0.1</v>
      </c>
      <c r="Y5" s="79" t="n">
        <v>100</v>
      </c>
      <c r="Z5" s="74"/>
      <c r="AA5" s="82"/>
      <c r="AB5" s="82"/>
      <c r="AC5" s="82"/>
      <c r="AD5" s="82"/>
      <c r="AE5" s="82"/>
      <c r="AF5" s="82"/>
      <c r="AG5" s="82"/>
      <c r="AH5" s="82"/>
    </row>
    <row r="6" customFormat="false" ht="12.75" hidden="false" customHeight="true" outlineLevel="0" collapsed="false">
      <c r="A6" s="62" t="str">
        <f aca="false">T('startovní listina'!A5)</f>
        <v>Rychnov</v>
      </c>
      <c r="B6" s="63" t="str">
        <f aca="false">T('startovní listina'!B5)</f>
        <v>Čižmárová Michaela</v>
      </c>
      <c r="C6" s="64" t="n">
        <f aca="false">'startovní listina'!D5</f>
        <v>12.24</v>
      </c>
      <c r="D6" s="65" t="n">
        <f aca="false">IF(ISNA(Q6),0,Q6)</f>
        <v>66</v>
      </c>
      <c r="E6" s="66" t="n">
        <f aca="false">'startovní listina'!E5</f>
        <v>142</v>
      </c>
      <c r="F6" s="67" t="n">
        <f aca="false">IF(E6&gt;=282,100,IF(E6&lt;83,0,VLOOKUP(ROUND(E6,1),$T$4:$U$203,2)))</f>
        <v>30</v>
      </c>
      <c r="G6" s="68" t="n">
        <f aca="false">'startovní listina'!F5</f>
        <v>115</v>
      </c>
      <c r="H6" s="67" t="n">
        <f aca="false">IF(G6&gt;=182,100,VLOOKUP(G6,$V$4:$W$185,2))</f>
        <v>63</v>
      </c>
      <c r="I6" s="69" t="n">
        <f aca="false">'startovní listina'!G5</f>
        <v>8.17</v>
      </c>
      <c r="J6" s="67" t="n">
        <f aca="false">IF(ROUND(I6,1)&gt;=20,0,VLOOKUP(ROUND(I6,1),$X$4:$Y$204,2))</f>
        <v>51</v>
      </c>
      <c r="K6" s="70" t="n">
        <f aca="false">'startovní listina'!H5</f>
        <v>1</v>
      </c>
      <c r="L6" s="71" t="n">
        <f aca="false">'startovní listina'!I5</f>
        <v>1</v>
      </c>
      <c r="M6" s="65" t="n">
        <f aca="false">K6*10+L6*5</f>
        <v>15</v>
      </c>
      <c r="N6" s="72" t="n">
        <f aca="false">D6+F6+H6+J6+M6</f>
        <v>225</v>
      </c>
      <c r="O6" s="73" t="n">
        <f aca="false">IF(ISNUMBER(BI75),BI75,"-")</f>
        <v>4</v>
      </c>
      <c r="P6" s="74"/>
      <c r="Q6" s="75" t="n">
        <f aca="false">IF(ROUND(C6,1)&gt;=23,0,IF(AND(ROUND(C6,1)&lt;8.9,ROUND(C6,1)&gt;0),100,VLOOKUP(ROUND(C6,1),$R$4:$S$144,2)))</f>
        <v>66</v>
      </c>
      <c r="R6" s="76" t="n">
        <v>9.09999999999998</v>
      </c>
      <c r="S6" s="77" t="n">
        <v>98</v>
      </c>
      <c r="T6" s="0" t="n">
        <v>85</v>
      </c>
      <c r="U6" s="77" t="n">
        <v>1</v>
      </c>
      <c r="V6" s="81" t="n">
        <v>2</v>
      </c>
      <c r="W6" s="77" t="n">
        <v>2</v>
      </c>
      <c r="X6" s="78" t="n">
        <v>0.2</v>
      </c>
      <c r="Y6" s="79" t="n">
        <v>100</v>
      </c>
      <c r="Z6" s="74"/>
      <c r="AA6" s="8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62" t="str">
        <f aca="false">T('startovní listina'!A6)</f>
        <v>Rychnov</v>
      </c>
      <c r="B7" s="63" t="str">
        <f aca="false">T('startovní listina'!B6)</f>
        <v>Polnická Anežka</v>
      </c>
      <c r="C7" s="64" t="n">
        <f aca="false">'startovní listina'!D6</f>
        <v>13.16</v>
      </c>
      <c r="D7" s="65" t="n">
        <f aca="false">IF(ISNA(Q7),0,Q7)</f>
        <v>56</v>
      </c>
      <c r="E7" s="66" t="n">
        <f aca="false">'startovní listina'!E6</f>
        <v>150</v>
      </c>
      <c r="F7" s="67" t="n">
        <f aca="false">IF(E7&gt;=282,100,IF(E7&lt;83,0,VLOOKUP(ROUND(E7,1),$T$4:$U$203,2)))</f>
        <v>34</v>
      </c>
      <c r="G7" s="68" t="n">
        <f aca="false">'startovní listina'!F6</f>
        <v>135</v>
      </c>
      <c r="H7" s="67" t="n">
        <f aca="false">IF(G7&gt;=182,100,VLOOKUP(G7,$V$4:$W$185,2))</f>
        <v>73</v>
      </c>
      <c r="I7" s="69" t="n">
        <f aca="false">'startovní listina'!G6</f>
        <v>8.19</v>
      </c>
      <c r="J7" s="67" t="n">
        <f aca="false">IF(ROUND(I7,1)&gt;=20,0,VLOOKUP(ROUND(I7,1),$X$4:$Y$204,2))</f>
        <v>51</v>
      </c>
      <c r="K7" s="70" t="n">
        <f aca="false">'startovní listina'!H6</f>
        <v>2</v>
      </c>
      <c r="L7" s="71" t="n">
        <f aca="false">'startovní listina'!I6</f>
        <v>3</v>
      </c>
      <c r="M7" s="65" t="n">
        <f aca="false">K7*10+L7*5</f>
        <v>35</v>
      </c>
      <c r="N7" s="72" t="n">
        <f aca="false">D7+F7+H7+J7+M7</f>
        <v>249</v>
      </c>
      <c r="O7" s="73" t="n">
        <f aca="false">IF(ISNUMBER(BI76),BI76,"-")</f>
        <v>3</v>
      </c>
      <c r="P7" s="74"/>
      <c r="Q7" s="75" t="n">
        <f aca="false">IF(ROUND(C7,1)&gt;=23,0,IF(AND(ROUND(C7,1)&lt;8.9,ROUND(C7,1)&gt;0),100,VLOOKUP(ROUND(C7,1),$R$4:$S$144,2)))</f>
        <v>56</v>
      </c>
      <c r="R7" s="76" t="n">
        <v>9.19999999999998</v>
      </c>
      <c r="S7" s="77" t="n">
        <v>97</v>
      </c>
      <c r="T7" s="0" t="n">
        <v>86</v>
      </c>
      <c r="U7" s="77" t="n">
        <v>2</v>
      </c>
      <c r="V7" s="81" t="n">
        <v>3</v>
      </c>
      <c r="W7" s="77" t="n">
        <v>3</v>
      </c>
      <c r="X7" s="78" t="n">
        <v>0.3</v>
      </c>
      <c r="Y7" s="79" t="n">
        <v>100</v>
      </c>
      <c r="Z7" s="74"/>
      <c r="AA7" s="82"/>
      <c r="AB7" s="82"/>
      <c r="AC7" s="82"/>
      <c r="AD7" s="82"/>
      <c r="AE7" s="82"/>
      <c r="AF7" s="82"/>
      <c r="AG7" s="82"/>
      <c r="AH7" s="82"/>
    </row>
    <row r="8" customFormat="false" ht="12.75" hidden="false" customHeight="false" outlineLevel="0" collapsed="false">
      <c r="A8" s="62" t="str">
        <f aca="false">T('startovní listina'!A7)</f>
        <v>Náchod</v>
      </c>
      <c r="B8" s="63" t="str">
        <f aca="false">T('startovní listina'!B7)</f>
        <v>Štěpánová Jitka</v>
      </c>
      <c r="C8" s="64" t="n">
        <f aca="false">'startovní listina'!D7</f>
        <v>13.79</v>
      </c>
      <c r="D8" s="65" t="n">
        <f aca="false">IF(ISNA(Q8),0,Q8)</f>
        <v>50</v>
      </c>
      <c r="E8" s="66" t="n">
        <f aca="false">'startovní listina'!E7</f>
        <v>151</v>
      </c>
      <c r="F8" s="67" t="n">
        <f aca="false">IF(E8&gt;=282,100,IF(E8&lt;83,0,VLOOKUP(ROUND(E8,1),$T$4:$U$203,2)))</f>
        <v>34</v>
      </c>
      <c r="G8" s="68" t="n">
        <f aca="false">'startovní listina'!F7</f>
        <v>86</v>
      </c>
      <c r="H8" s="67" t="n">
        <f aca="false">IF(G8&gt;=182,100,VLOOKUP(G8,$V$4:$W$185,2))</f>
        <v>48</v>
      </c>
      <c r="I8" s="69" t="n">
        <f aca="false">'startovní listina'!G7</f>
        <v>7.99</v>
      </c>
      <c r="J8" s="67" t="n">
        <f aca="false">IF(ROUND(I8,1)&gt;=20,0,VLOOKUP(ROUND(I8,1),$X$4:$Y$204,2))</f>
        <v>52</v>
      </c>
      <c r="K8" s="70" t="n">
        <f aca="false">'startovní listina'!H7</f>
        <v>1</v>
      </c>
      <c r="L8" s="71" t="n">
        <f aca="false">'startovní listina'!I7</f>
        <v>3</v>
      </c>
      <c r="M8" s="65" t="n">
        <f aca="false">K8*10+L8*5</f>
        <v>25</v>
      </c>
      <c r="N8" s="72" t="n">
        <f aca="false">D8+F8+H8+J8+M8</f>
        <v>209</v>
      </c>
      <c r="O8" s="73" t="n">
        <f aca="false">IF(ISNUMBER(BI77),BI77,"-")</f>
        <v>10</v>
      </c>
      <c r="P8" s="74"/>
      <c r="Q8" s="75" t="n">
        <f aca="false">IF(ROUND(C8,1)&gt;=23,0,IF(AND(ROUND(C8,1)&lt;8.9,ROUND(C8,1)&gt;0),100,VLOOKUP(ROUND(C8,1),$R$4:$S$144,2)))</f>
        <v>50</v>
      </c>
      <c r="R8" s="76" t="n">
        <v>9.29999999999998</v>
      </c>
      <c r="S8" s="77" t="n">
        <v>96</v>
      </c>
      <c r="T8" s="0" t="n">
        <v>87</v>
      </c>
      <c r="U8" s="77" t="n">
        <v>2</v>
      </c>
      <c r="V8" s="81" t="n">
        <v>4</v>
      </c>
      <c r="W8" s="77" t="n">
        <v>4</v>
      </c>
      <c r="X8" s="78" t="n">
        <v>0.4</v>
      </c>
      <c r="Y8" s="79" t="n">
        <v>100</v>
      </c>
      <c r="Z8" s="74"/>
      <c r="AA8" s="8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62" t="str">
        <f aca="false">T('startovní listina'!A8)</f>
        <v>Náchod</v>
      </c>
      <c r="B9" s="63" t="str">
        <f aca="false">T('startovní listina'!B8)</f>
        <v>Rohulánová Aneta</v>
      </c>
      <c r="C9" s="64" t="n">
        <f aca="false">'startovní listina'!D8</f>
        <v>15.34</v>
      </c>
      <c r="D9" s="65" t="n">
        <f aca="false">IF(ISNA(Q9),0,Q9)</f>
        <v>38</v>
      </c>
      <c r="E9" s="66" t="n">
        <f aca="false">'startovní listina'!E8</f>
        <v>126</v>
      </c>
      <c r="F9" s="67" t="n">
        <f aca="false">IF(E9&gt;=282,100,IF(E9&lt;83,0,VLOOKUP(ROUND(E9,1),$T$4:$U$203,2)))</f>
        <v>22</v>
      </c>
      <c r="G9" s="68" t="n">
        <f aca="false">'startovní listina'!F8</f>
        <v>97</v>
      </c>
      <c r="H9" s="67" t="n">
        <f aca="false">IF(G9&gt;=182,100,VLOOKUP(G9,$V$4:$W$185,2))</f>
        <v>54</v>
      </c>
      <c r="I9" s="69" t="n">
        <f aca="false">'startovní listina'!G8</f>
        <v>10.11</v>
      </c>
      <c r="J9" s="67" t="n">
        <f aca="false">IF(ROUND(I9,1)&gt;=20,0,VLOOKUP(ROUND(I9,1),$X$4:$Y$204,2))</f>
        <v>41</v>
      </c>
      <c r="K9" s="70" t="n">
        <f aca="false">'startovní listina'!H8</f>
        <v>0</v>
      </c>
      <c r="L9" s="71" t="n">
        <f aca="false">'startovní listina'!I8</f>
        <v>5</v>
      </c>
      <c r="M9" s="65" t="n">
        <f aca="false">K9*10+L9*5</f>
        <v>25</v>
      </c>
      <c r="N9" s="72" t="n">
        <f aca="false">D9+F9+H9+J9+M9</f>
        <v>180</v>
      </c>
      <c r="O9" s="73" t="n">
        <f aca="false">IF(ISNUMBER(BI78),BI78,"-")</f>
        <v>17</v>
      </c>
      <c r="P9" s="74"/>
      <c r="Q9" s="75" t="n">
        <f aca="false">IF(ROUND(C9,1)&gt;=23,0,IF(AND(ROUND(C9,1)&lt;8.9,ROUND(C9,1)&gt;0),100,VLOOKUP(ROUND(C9,1),$R$4:$S$144,2)))</f>
        <v>38</v>
      </c>
      <c r="R9" s="76" t="n">
        <v>9.39999999999998</v>
      </c>
      <c r="S9" s="77" t="n">
        <v>95</v>
      </c>
      <c r="T9" s="0" t="n">
        <v>88</v>
      </c>
      <c r="U9" s="77" t="n">
        <v>3</v>
      </c>
      <c r="V9" s="81" t="n">
        <v>5</v>
      </c>
      <c r="W9" s="77" t="n">
        <v>5</v>
      </c>
      <c r="X9" s="78" t="n">
        <v>0.5</v>
      </c>
      <c r="Y9" s="79" t="n">
        <v>100</v>
      </c>
      <c r="Z9" s="74"/>
      <c r="AA9" s="82"/>
      <c r="AB9" s="82"/>
      <c r="AC9" s="82"/>
      <c r="AD9" s="82"/>
      <c r="AE9" s="82"/>
      <c r="AF9" s="82"/>
      <c r="AG9" s="82"/>
      <c r="AH9" s="82"/>
    </row>
    <row r="10" customFormat="false" ht="12.75" hidden="false" customHeight="true" outlineLevel="0" collapsed="false">
      <c r="A10" s="62" t="str">
        <f aca="false">T('startovní listina'!A9)</f>
        <v>Náchod</v>
      </c>
      <c r="B10" s="63" t="str">
        <f aca="false">T('startovní listina'!B9)</f>
        <v>Koucká Barbora</v>
      </c>
      <c r="C10" s="64" t="n">
        <f aca="false">'startovní listina'!D9</f>
        <v>12.21</v>
      </c>
      <c r="D10" s="65" t="n">
        <f aca="false">IF(ISNA(Q10),0,Q10)</f>
        <v>66</v>
      </c>
      <c r="E10" s="66" t="n">
        <f aca="false">'startovní listina'!E9</f>
        <v>140</v>
      </c>
      <c r="F10" s="67" t="n">
        <f aca="false">IF(E10&gt;=282,100,IF(E10&lt;83,0,VLOOKUP(ROUND(E10,1),$T$4:$U$203,2)))</f>
        <v>29</v>
      </c>
      <c r="G10" s="68" t="n">
        <f aca="false">'startovní listina'!F9</f>
        <v>77</v>
      </c>
      <c r="H10" s="67" t="n">
        <f aca="false">IF(G10&gt;=182,100,VLOOKUP(G10,$V$4:$W$185,2))</f>
        <v>44</v>
      </c>
      <c r="I10" s="69" t="n">
        <f aca="false">'startovní listina'!G9</f>
        <v>6.81</v>
      </c>
      <c r="J10" s="67" t="n">
        <f aca="false">IF(ROUND(I10,1)&gt;=20,0,VLOOKUP(ROUND(I10,1),$X$4:$Y$204,2))</f>
        <v>58</v>
      </c>
      <c r="K10" s="70" t="n">
        <f aca="false">'startovní listina'!H9</f>
        <v>0</v>
      </c>
      <c r="L10" s="71" t="n">
        <f aca="false">'startovní listina'!I9</f>
        <v>3</v>
      </c>
      <c r="M10" s="65" t="n">
        <f aca="false">K10*10+L10*5</f>
        <v>15</v>
      </c>
      <c r="N10" s="72" t="n">
        <f aca="false">D10+F10+H10+J10+M10</f>
        <v>212</v>
      </c>
      <c r="O10" s="73" t="n">
        <f aca="false">IF(ISNUMBER(BI79),BI79,"-")</f>
        <v>8</v>
      </c>
      <c r="P10" s="74"/>
      <c r="Q10" s="75" t="n">
        <f aca="false">IF(ROUND(C10,1)&gt;=23,0,IF(AND(ROUND(C10,1)&lt;8.9,ROUND(C10,1)&gt;0),100,VLOOKUP(ROUND(C10,1),$R$4:$S$144,2)))</f>
        <v>66</v>
      </c>
      <c r="R10" s="76" t="n">
        <v>9.49999999999998</v>
      </c>
      <c r="S10" s="77" t="n">
        <v>94</v>
      </c>
      <c r="T10" s="0" t="n">
        <v>89</v>
      </c>
      <c r="U10" s="77" t="n">
        <v>3</v>
      </c>
      <c r="V10" s="81" t="n">
        <v>6</v>
      </c>
      <c r="W10" s="77" t="n">
        <v>6</v>
      </c>
      <c r="X10" s="78" t="n">
        <v>0.6</v>
      </c>
      <c r="Y10" s="79" t="n">
        <v>100</v>
      </c>
      <c r="Z10" s="74"/>
      <c r="AA10" s="82"/>
      <c r="AB10" s="82"/>
      <c r="AC10" s="82"/>
      <c r="AD10" s="82"/>
      <c r="AE10" s="82"/>
      <c r="AF10" s="82"/>
      <c r="AG10" s="82"/>
      <c r="AH10" s="82"/>
    </row>
    <row r="11" customFormat="false" ht="12.75" hidden="false" customHeight="false" outlineLevel="0" collapsed="false">
      <c r="A11" s="62" t="str">
        <f aca="false">T('startovní listina'!A10)</f>
        <v>Náchod</v>
      </c>
      <c r="B11" s="63" t="str">
        <f aca="false">T('startovní listina'!B10)</f>
        <v>Němcová Petra</v>
      </c>
      <c r="C11" s="64" t="n">
        <f aca="false">'startovní listina'!D10</f>
        <v>13.31</v>
      </c>
      <c r="D11" s="65" t="n">
        <f aca="false">IF(ISNA(Q11),0,Q11)</f>
        <v>55</v>
      </c>
      <c r="E11" s="66" t="n">
        <f aca="false">'startovní listina'!E10</f>
        <v>137</v>
      </c>
      <c r="F11" s="67" t="n">
        <f aca="false">IF(E11&gt;=282,100,IF(E11&lt;83,0,VLOOKUP(ROUND(E11,1),$T$4:$U$203,2)))</f>
        <v>27</v>
      </c>
      <c r="G11" s="68" t="n">
        <f aca="false">'startovní listina'!F10</f>
        <v>98</v>
      </c>
      <c r="H11" s="67" t="n">
        <f aca="false">IF(G11&gt;=182,100,VLOOKUP(G11,$V$4:$W$185,2))</f>
        <v>54</v>
      </c>
      <c r="I11" s="69" t="n">
        <f aca="false">'startovní listina'!G10</f>
        <v>9.19</v>
      </c>
      <c r="J11" s="67" t="n">
        <f aca="false">IF(ROUND(I11,1)&gt;=20,0,VLOOKUP(ROUND(I11,1),$X$4:$Y$204,2))</f>
        <v>46</v>
      </c>
      <c r="K11" s="70" t="n">
        <f aca="false">'startovní listina'!H10</f>
        <v>0</v>
      </c>
      <c r="L11" s="71" t="n">
        <f aca="false">'startovní listina'!I10</f>
        <v>2</v>
      </c>
      <c r="M11" s="65" t="n">
        <f aca="false">K11*10+L11*5</f>
        <v>10</v>
      </c>
      <c r="N11" s="72" t="n">
        <f aca="false">D11+F11+H11+J11+M11</f>
        <v>192</v>
      </c>
      <c r="O11" s="73" t="n">
        <f aca="false">IF(ISNUMBER(BI80),BI80,"-")</f>
        <v>14</v>
      </c>
      <c r="P11" s="74"/>
      <c r="Q11" s="75" t="n">
        <f aca="false">IF(ROUND(C11,1)&gt;=23,0,IF(AND(ROUND(C11,1)&lt;8.9,ROUND(C11,1)&gt;0),100,VLOOKUP(ROUND(C11,1),$R$4:$S$144,2)))</f>
        <v>55</v>
      </c>
      <c r="R11" s="76" t="n">
        <v>9.59999999999998</v>
      </c>
      <c r="S11" s="77" t="n">
        <v>93</v>
      </c>
      <c r="T11" s="0" t="n">
        <v>90</v>
      </c>
      <c r="U11" s="77" t="n">
        <v>4</v>
      </c>
      <c r="V11" s="81" t="n">
        <v>7</v>
      </c>
      <c r="W11" s="77" t="n">
        <v>7</v>
      </c>
      <c r="X11" s="78" t="n">
        <v>0.7</v>
      </c>
      <c r="Y11" s="79" t="n">
        <v>100</v>
      </c>
      <c r="Z11" s="74"/>
      <c r="AA11" s="82"/>
      <c r="AB11" s="82"/>
      <c r="AC11" s="82"/>
      <c r="AD11" s="82"/>
      <c r="AE11" s="82"/>
      <c r="AF11" s="82"/>
      <c r="AG11" s="82"/>
      <c r="AH11" s="82"/>
    </row>
    <row r="12" customFormat="false" ht="12.75" hidden="false" customHeight="false" outlineLevel="0" collapsed="false">
      <c r="A12" s="62" t="str">
        <f aca="false">T('startovní listina'!A11)</f>
        <v>Trutnov</v>
      </c>
      <c r="B12" s="63" t="str">
        <f aca="false">T('startovní listina'!B11)</f>
        <v>Térová Rozálie</v>
      </c>
      <c r="C12" s="64" t="n">
        <f aca="false">'startovní listina'!D11</f>
        <v>11.18</v>
      </c>
      <c r="D12" s="65" t="n">
        <f aca="false">IF(ISNA(Q12),0,Q12)</f>
        <v>76</v>
      </c>
      <c r="E12" s="66" t="n">
        <f aca="false">'startovní listina'!E11</f>
        <v>186</v>
      </c>
      <c r="F12" s="67" t="n">
        <f aca="false">IF(E12&gt;=282,100,IF(E12&lt;83,0,VLOOKUP(ROUND(E12,1),$T$4:$U$203,2)))</f>
        <v>52</v>
      </c>
      <c r="G12" s="68" t="n">
        <f aca="false">'startovní listina'!F11</f>
        <v>146</v>
      </c>
      <c r="H12" s="67" t="n">
        <f aca="false">IF(G12&gt;=182,100,VLOOKUP(G12,$V$4:$W$185,2))</f>
        <v>78</v>
      </c>
      <c r="I12" s="69" t="n">
        <f aca="false">'startovní listina'!G11</f>
        <v>6.27</v>
      </c>
      <c r="J12" s="67" t="n">
        <f aca="false">IF(ROUND(I12,1)&gt;=20,0,VLOOKUP(ROUND(I12,1),$X$4:$Y$204,2))</f>
        <v>63</v>
      </c>
      <c r="K12" s="70" t="n">
        <f aca="false">'startovní listina'!H11</f>
        <v>1</v>
      </c>
      <c r="L12" s="71" t="n">
        <f aca="false">'startovní listina'!I11</f>
        <v>3</v>
      </c>
      <c r="M12" s="65" t="n">
        <f aca="false">K12*10+L12*5</f>
        <v>25</v>
      </c>
      <c r="N12" s="72" t="n">
        <f aca="false">D12+F12+H12+J12+M12</f>
        <v>294</v>
      </c>
      <c r="O12" s="73" t="n">
        <f aca="false">IF(ISNUMBER(BI81),BI81,"-")</f>
        <v>1</v>
      </c>
      <c r="P12" s="74"/>
      <c r="Q12" s="75" t="n">
        <f aca="false">IF(ROUND(C12,1)&gt;=23,0,IF(AND(ROUND(C12,1)&lt;8.9,ROUND(C12,1)&gt;0),100,VLOOKUP(ROUND(C12,1),$R$4:$S$144,2)))</f>
        <v>76</v>
      </c>
      <c r="R12" s="76" t="n">
        <v>9.69999999999998</v>
      </c>
      <c r="S12" s="77" t="n">
        <v>92</v>
      </c>
      <c r="T12" s="0" t="n">
        <v>91</v>
      </c>
      <c r="U12" s="77" t="n">
        <v>4</v>
      </c>
      <c r="V12" s="81" t="n">
        <v>8</v>
      </c>
      <c r="W12" s="77" t="n">
        <v>8</v>
      </c>
      <c r="X12" s="78" t="n">
        <v>0.8</v>
      </c>
      <c r="Y12" s="79" t="n">
        <v>100</v>
      </c>
      <c r="Z12" s="74"/>
      <c r="AA12" s="82"/>
      <c r="AB12" s="82"/>
      <c r="AC12" s="82"/>
      <c r="AD12" s="82"/>
      <c r="AE12" s="82"/>
      <c r="AF12" s="82"/>
      <c r="AG12" s="82"/>
      <c r="AH12" s="82"/>
    </row>
    <row r="13" customFormat="false" ht="12.75" hidden="false" customHeight="false" outlineLevel="0" collapsed="false">
      <c r="A13" s="62" t="str">
        <f aca="false">T('startovní listina'!A12)</f>
        <v>Trutnov</v>
      </c>
      <c r="B13" s="63" t="str">
        <f aca="false">T('startovní listina'!B12)</f>
        <v>Kracíková Barbora</v>
      </c>
      <c r="C13" s="64" t="n">
        <f aca="false">'startovní listina'!D12</f>
        <v>12.47</v>
      </c>
      <c r="D13" s="65" t="n">
        <f aca="false">IF(ISNA(Q13),0,Q13)</f>
        <v>63</v>
      </c>
      <c r="E13" s="66" t="n">
        <f aca="false">'startovní listina'!E12</f>
        <v>152</v>
      </c>
      <c r="F13" s="67" t="n">
        <f aca="false">IF(E13&gt;=282,100,IF(E13&lt;83,0,VLOOKUP(ROUND(E13,1),$T$4:$U$203,2)))</f>
        <v>35</v>
      </c>
      <c r="G13" s="68" t="n">
        <f aca="false">'startovní listina'!F12</f>
        <v>87</v>
      </c>
      <c r="H13" s="67" t="n">
        <f aca="false">IF(G13&gt;=182,100,VLOOKUP(G13,$V$4:$W$185,2))</f>
        <v>49</v>
      </c>
      <c r="I13" s="69" t="n">
        <f aca="false">'startovní listina'!G12</f>
        <v>10.19</v>
      </c>
      <c r="J13" s="67" t="n">
        <f aca="false">IF(ROUND(I13,1)&gt;=20,0,VLOOKUP(ROUND(I13,1),$X$4:$Y$204,2))</f>
        <v>40</v>
      </c>
      <c r="K13" s="70" t="n">
        <f aca="false">'startovní listina'!H12</f>
        <v>0</v>
      </c>
      <c r="L13" s="71" t="n">
        <f aca="false">'startovní listina'!I12</f>
        <v>3</v>
      </c>
      <c r="M13" s="65" t="n">
        <f aca="false">K13*10+L13*5</f>
        <v>15</v>
      </c>
      <c r="N13" s="72" t="n">
        <f aca="false">D13+F13+H13+J13+M13</f>
        <v>202</v>
      </c>
      <c r="O13" s="73" t="n">
        <f aca="false">IF(ISNUMBER(BI82),BI82,"-")</f>
        <v>12</v>
      </c>
      <c r="P13" s="74"/>
      <c r="Q13" s="75" t="n">
        <f aca="false">IF(ROUND(C13,1)&gt;=23,0,IF(AND(ROUND(C13,1)&lt;8.9,ROUND(C13,1)&gt;0),100,VLOOKUP(ROUND(C13,1),$R$4:$S$144,2)))</f>
        <v>63</v>
      </c>
      <c r="R13" s="76" t="n">
        <v>9.79999999999998</v>
      </c>
      <c r="S13" s="77" t="n">
        <v>91</v>
      </c>
      <c r="T13" s="0" t="n">
        <v>92</v>
      </c>
      <c r="U13" s="77" t="n">
        <v>5</v>
      </c>
      <c r="V13" s="81" t="n">
        <v>9</v>
      </c>
      <c r="W13" s="77" t="n">
        <v>9</v>
      </c>
      <c r="X13" s="78" t="n">
        <v>0.9</v>
      </c>
      <c r="Y13" s="79" t="n">
        <v>100</v>
      </c>
      <c r="Z13" s="74"/>
      <c r="AA13" s="82"/>
      <c r="AB13" s="82"/>
      <c r="AC13" s="82"/>
      <c r="AD13" s="82"/>
      <c r="AE13" s="82"/>
      <c r="AF13" s="82"/>
      <c r="AG13" s="82"/>
      <c r="AH13" s="82"/>
    </row>
    <row r="14" customFormat="false" ht="12.75" hidden="false" customHeight="true" outlineLevel="0" collapsed="false">
      <c r="A14" s="62" t="str">
        <f aca="false">T('startovní listina'!A13)</f>
        <v>Trutnov</v>
      </c>
      <c r="B14" s="63" t="str">
        <f aca="false">T('startovní listina'!B13)</f>
        <v>Košková Natálie</v>
      </c>
      <c r="C14" s="64" t="n">
        <f aca="false">'startovní listina'!D13</f>
        <v>14.71</v>
      </c>
      <c r="D14" s="65" t="n">
        <f aca="false">IF(ISNA(Q14),0,Q14)</f>
        <v>41</v>
      </c>
      <c r="E14" s="66" t="n">
        <f aca="false">'startovní listina'!E13</f>
        <v>134</v>
      </c>
      <c r="F14" s="67" t="n">
        <f aca="false">IF(E14&gt;=282,100,IF(E14&lt;83,0,VLOOKUP(ROUND(E14,1),$T$4:$U$203,2)))</f>
        <v>26</v>
      </c>
      <c r="G14" s="68" t="n">
        <f aca="false">'startovní listina'!F13</f>
        <v>136</v>
      </c>
      <c r="H14" s="67" t="n">
        <f aca="false">IF(G14&gt;=182,100,VLOOKUP(G14,$V$4:$W$185,2))</f>
        <v>73</v>
      </c>
      <c r="I14" s="69" t="n">
        <f aca="false">'startovní listina'!G13</f>
        <v>14.24</v>
      </c>
      <c r="J14" s="67" t="n">
        <f aca="false">IF(ROUND(I14,1)&gt;=20,0,VLOOKUP(ROUND(I14,1),$X$4:$Y$204,2))</f>
        <v>20</v>
      </c>
      <c r="K14" s="70" t="n">
        <f aca="false">'startovní listina'!H13</f>
        <v>0</v>
      </c>
      <c r="L14" s="71" t="n">
        <f aca="false">'startovní listina'!I13</f>
        <v>1</v>
      </c>
      <c r="M14" s="65" t="n">
        <f aca="false">K14*10+L14*5</f>
        <v>5</v>
      </c>
      <c r="N14" s="72" t="n">
        <f aca="false">D14+F14+H14+J14+M14</f>
        <v>165</v>
      </c>
      <c r="O14" s="73" t="n">
        <f aca="false">IF(ISNUMBER(BI83),BI83,"-")</f>
        <v>19</v>
      </c>
      <c r="P14" s="74"/>
      <c r="Q14" s="75" t="n">
        <f aca="false">IF(ROUND(C14,1)&gt;=23,0,IF(AND(ROUND(C14,1)&lt;8.9,ROUND(C14,1)&gt;0),100,VLOOKUP(ROUND(C14,1),$R$4:$S$144,2)))</f>
        <v>41</v>
      </c>
      <c r="R14" s="76" t="n">
        <v>9.89999999999998</v>
      </c>
      <c r="S14" s="77" t="n">
        <v>90</v>
      </c>
      <c r="T14" s="0" t="n">
        <v>93</v>
      </c>
      <c r="U14" s="77" t="n">
        <v>5</v>
      </c>
      <c r="V14" s="81" t="n">
        <v>10</v>
      </c>
      <c r="W14" s="77" t="n">
        <v>10</v>
      </c>
      <c r="X14" s="78" t="n">
        <v>1</v>
      </c>
      <c r="Y14" s="79" t="n">
        <v>100</v>
      </c>
      <c r="Z14" s="74"/>
      <c r="AA14" s="82"/>
      <c r="AB14" s="82"/>
      <c r="AC14" s="82"/>
      <c r="AD14" s="82"/>
      <c r="AE14" s="82"/>
      <c r="AF14" s="82"/>
      <c r="AG14" s="82"/>
      <c r="AH14" s="82"/>
    </row>
    <row r="15" customFormat="false" ht="12.75" hidden="false" customHeight="false" outlineLevel="0" collapsed="false">
      <c r="A15" s="62" t="str">
        <f aca="false">T('startovní listina'!A14)</f>
        <v>Trutnov</v>
      </c>
      <c r="B15" s="63" t="str">
        <f aca="false">T('startovní listina'!B14)</f>
        <v>Štěpánská Kamila</v>
      </c>
      <c r="C15" s="64" t="n">
        <f aca="false">'startovní listina'!D14</f>
        <v>13.64</v>
      </c>
      <c r="D15" s="65" t="n">
        <f aca="false">IF(ISNA(Q15),0,Q15)</f>
        <v>52</v>
      </c>
      <c r="E15" s="66" t="n">
        <f aca="false">'startovní listina'!E14</f>
        <v>153</v>
      </c>
      <c r="F15" s="67" t="n">
        <f aca="false">IF(E15&gt;=282,100,IF(E15&lt;83,0,VLOOKUP(ROUND(E15,1),$T$4:$U$203,2)))</f>
        <v>35</v>
      </c>
      <c r="G15" s="68" t="n">
        <f aca="false">'startovní listina'!F14</f>
        <v>82</v>
      </c>
      <c r="H15" s="67" t="n">
        <f aca="false">IF(G15&gt;=182,100,VLOOKUP(G15,$V$4:$W$185,2))</f>
        <v>46</v>
      </c>
      <c r="I15" s="69" t="n">
        <f aca="false">'startovní listina'!G14</f>
        <v>8.1</v>
      </c>
      <c r="J15" s="67" t="n">
        <f aca="false">IF(ROUND(I15,1)&gt;=20,0,VLOOKUP(ROUND(I15,1),$X$4:$Y$204,2))</f>
        <v>51</v>
      </c>
      <c r="K15" s="70" t="n">
        <f aca="false">'startovní listina'!H14</f>
        <v>1</v>
      </c>
      <c r="L15" s="71" t="n">
        <f aca="false">'startovní listina'!I14</f>
        <v>4</v>
      </c>
      <c r="M15" s="65" t="n">
        <f aca="false">K15*10+L15*5</f>
        <v>30</v>
      </c>
      <c r="N15" s="72" t="n">
        <f aca="false">D15+F15+H15+J15+M15</f>
        <v>214</v>
      </c>
      <c r="O15" s="73" t="n">
        <f aca="false">IF(ISNUMBER(BI84),BI84,"-")</f>
        <v>6</v>
      </c>
      <c r="P15" s="74"/>
      <c r="Q15" s="75" t="n">
        <f aca="false">IF(ROUND(C15,1)&gt;=23,0,IF(AND(ROUND(C15,1)&lt;8.9,ROUND(C15,1)&gt;0),100,VLOOKUP(ROUND(C15,1),$R$4:$S$144,2)))</f>
        <v>52</v>
      </c>
      <c r="R15" s="76" t="n">
        <v>9.99999999999998</v>
      </c>
      <c r="S15" s="77" t="n">
        <v>89</v>
      </c>
      <c r="T15" s="0" t="n">
        <v>94</v>
      </c>
      <c r="U15" s="77" t="n">
        <v>6</v>
      </c>
      <c r="V15" s="81" t="n">
        <v>11</v>
      </c>
      <c r="W15" s="77" t="n">
        <v>11</v>
      </c>
      <c r="X15" s="78" t="n">
        <v>1.1</v>
      </c>
      <c r="Y15" s="79" t="n">
        <v>100</v>
      </c>
      <c r="Z15" s="74"/>
      <c r="AA15" s="82"/>
      <c r="AB15" s="82"/>
      <c r="AC15" s="82"/>
      <c r="AD15" s="82"/>
      <c r="AE15" s="82"/>
      <c r="AF15" s="82"/>
      <c r="AG15" s="82"/>
      <c r="AH15" s="82"/>
    </row>
    <row r="16" customFormat="false" ht="12.75" hidden="false" customHeight="false" outlineLevel="0" collapsed="false">
      <c r="A16" s="62" t="str">
        <f aca="false">T('startovní listina'!A15)</f>
        <v>Jičín</v>
      </c>
      <c r="B16" s="63" t="str">
        <f aca="false">T('startovní listina'!B15)</f>
        <v>Šourková Adéla</v>
      </c>
      <c r="C16" s="64" t="n">
        <f aca="false">'startovní listina'!D15</f>
        <v>13.32</v>
      </c>
      <c r="D16" s="65" t="n">
        <f aca="false">IF(ISNA(Q16),0,Q16)</f>
        <v>55</v>
      </c>
      <c r="E16" s="66" t="n">
        <f aca="false">'startovní listina'!E15</f>
        <v>123</v>
      </c>
      <c r="F16" s="67" t="n">
        <f aca="false">IF(E16&gt;=282,100,IF(E16&lt;83,0,VLOOKUP(ROUND(E16,1),$T$4:$U$203,2)))</f>
        <v>20</v>
      </c>
      <c r="G16" s="68" t="n">
        <f aca="false">'startovní listina'!F15</f>
        <v>53</v>
      </c>
      <c r="H16" s="67" t="n">
        <f aca="false">IF(G16&gt;=182,100,VLOOKUP(G16,$V$4:$W$185,2))</f>
        <v>32</v>
      </c>
      <c r="I16" s="69" t="n">
        <f aca="false">'startovní listina'!G15</f>
        <v>10.93</v>
      </c>
      <c r="J16" s="67" t="n">
        <f aca="false">IF(ROUND(I16,1)&gt;=20,0,VLOOKUP(ROUND(I16,1),$X$4:$Y$204,2))</f>
        <v>37</v>
      </c>
      <c r="K16" s="70" t="n">
        <f aca="false">'startovní listina'!H15</f>
        <v>0</v>
      </c>
      <c r="L16" s="71" t="n">
        <f aca="false">'startovní listina'!I15</f>
        <v>0</v>
      </c>
      <c r="M16" s="65" t="n">
        <f aca="false">K16*10+L16*5</f>
        <v>0</v>
      </c>
      <c r="N16" s="72" t="n">
        <f aca="false">D16+F16+H16+J16+M16</f>
        <v>144</v>
      </c>
      <c r="O16" s="73" t="n">
        <f aca="false">IF(ISNUMBER(BI85),BI85,"-")</f>
        <v>20</v>
      </c>
      <c r="P16" s="74"/>
      <c r="Q16" s="75" t="n">
        <f aca="false">IF(ROUND(C16,1)&gt;=23,0,IF(AND(ROUND(C16,1)&lt;8.9,ROUND(C16,1)&gt;0),100,VLOOKUP(ROUND(C16,1),$R$4:$S$144,2)))</f>
        <v>55</v>
      </c>
      <c r="R16" s="76" t="n">
        <v>10.1</v>
      </c>
      <c r="S16" s="77" t="n">
        <v>87</v>
      </c>
      <c r="T16" s="0" t="n">
        <v>95</v>
      </c>
      <c r="U16" s="77" t="n">
        <v>6</v>
      </c>
      <c r="V16" s="81" t="n">
        <v>12</v>
      </c>
      <c r="W16" s="77" t="n">
        <v>11</v>
      </c>
      <c r="X16" s="78" t="n">
        <v>1.2</v>
      </c>
      <c r="Y16" s="79" t="n">
        <v>100</v>
      </c>
      <c r="Z16" s="74"/>
      <c r="AA16" s="82"/>
      <c r="AB16" s="82"/>
      <c r="AC16" s="82"/>
      <c r="AD16" s="82"/>
      <c r="AE16" s="82"/>
      <c r="AF16" s="82"/>
      <c r="AG16" s="82"/>
      <c r="AH16" s="82"/>
    </row>
    <row r="17" customFormat="false" ht="12.75" hidden="false" customHeight="false" outlineLevel="0" collapsed="false">
      <c r="A17" s="62" t="str">
        <f aca="false">T('startovní listina'!A16)</f>
        <v>Jičín</v>
      </c>
      <c r="B17" s="63" t="str">
        <f aca="false">T('startovní listina'!B16)</f>
        <v>Hőhberg Katrin</v>
      </c>
      <c r="C17" s="64" t="n">
        <f aca="false">'startovní listina'!D16</f>
        <v>12.58</v>
      </c>
      <c r="D17" s="65" t="n">
        <f aca="false">IF(ISNA(Q17),0,Q17)</f>
        <v>62</v>
      </c>
      <c r="E17" s="66" t="n">
        <f aca="false">'startovní listina'!E16</f>
        <v>150</v>
      </c>
      <c r="F17" s="67" t="n">
        <f aca="false">IF(E17&gt;=282,100,IF(E17&lt;83,0,VLOOKUP(ROUND(E17,1),$T$4:$U$203,2)))</f>
        <v>34</v>
      </c>
      <c r="G17" s="68" t="n">
        <f aca="false">'startovní listina'!F16</f>
        <v>69</v>
      </c>
      <c r="H17" s="67" t="n">
        <f aca="false">IF(G17&gt;=182,100,VLOOKUP(G17,$V$4:$W$185,2))</f>
        <v>40</v>
      </c>
      <c r="I17" s="69" t="n">
        <f aca="false">'startovní listina'!G16</f>
        <v>12.98</v>
      </c>
      <c r="J17" s="67" t="n">
        <f aca="false">IF(ROUND(I17,1)&gt;=20,0,VLOOKUP(ROUND(I17,1),$X$4:$Y$204,2))</f>
        <v>26</v>
      </c>
      <c r="K17" s="70" t="n">
        <f aca="false">'startovní listina'!H16</f>
        <v>1</v>
      </c>
      <c r="L17" s="71" t="n">
        <f aca="false">'startovní listina'!I16</f>
        <v>2</v>
      </c>
      <c r="M17" s="65" t="n">
        <f aca="false">K17*10+L17*5</f>
        <v>20</v>
      </c>
      <c r="N17" s="72" t="n">
        <f aca="false">D17+F17+H17+J17+M17</f>
        <v>182</v>
      </c>
      <c r="O17" s="73" t="n">
        <f aca="false">IF(ISNUMBER(BI86),BI86,"-")</f>
        <v>16</v>
      </c>
      <c r="P17" s="74"/>
      <c r="Q17" s="75" t="n">
        <f aca="false">IF(ROUND(C17,1)&gt;=23,0,IF(AND(ROUND(C17,1)&lt;8.9,ROUND(C17,1)&gt;0),100,VLOOKUP(ROUND(C17,1),$R$4:$S$144,2)))</f>
        <v>62</v>
      </c>
      <c r="R17" s="76" t="n">
        <v>10.2</v>
      </c>
      <c r="S17" s="77" t="n">
        <v>86</v>
      </c>
      <c r="T17" s="0" t="n">
        <v>96</v>
      </c>
      <c r="U17" s="77" t="n">
        <v>7</v>
      </c>
      <c r="V17" s="81" t="n">
        <v>13</v>
      </c>
      <c r="W17" s="77" t="n">
        <v>12</v>
      </c>
      <c r="X17" s="78" t="n">
        <v>1.3</v>
      </c>
      <c r="Y17" s="79" t="n">
        <v>100</v>
      </c>
      <c r="Z17" s="74"/>
      <c r="AA17" s="82"/>
      <c r="AB17" s="82"/>
      <c r="AC17" s="82"/>
      <c r="AD17" s="82"/>
      <c r="AE17" s="82"/>
      <c r="AF17" s="82"/>
      <c r="AG17" s="82"/>
      <c r="AH17" s="82"/>
    </row>
    <row r="18" customFormat="false" ht="12.75" hidden="false" customHeight="true" outlineLevel="0" collapsed="false">
      <c r="A18" s="62" t="str">
        <f aca="false">T('startovní listina'!A17)</f>
        <v>Jičín</v>
      </c>
      <c r="B18" s="63" t="str">
        <f aca="false">T('startovní listina'!B17)</f>
        <v>Kroupová Tereza</v>
      </c>
      <c r="C18" s="64" t="n">
        <f aca="false">'startovní listina'!D17</f>
        <v>12.16</v>
      </c>
      <c r="D18" s="65" t="n">
        <f aca="false">IF(ISNA(Q18),0,Q18)</f>
        <v>66</v>
      </c>
      <c r="E18" s="66" t="n">
        <f aca="false">'startovní listina'!E17</f>
        <v>142</v>
      </c>
      <c r="F18" s="67" t="n">
        <f aca="false">IF(E18&gt;=282,100,IF(E18&lt;83,0,VLOOKUP(ROUND(E18,1),$T$4:$U$203,2)))</f>
        <v>30</v>
      </c>
      <c r="G18" s="68" t="n">
        <f aca="false">'startovní listina'!F17</f>
        <v>130</v>
      </c>
      <c r="H18" s="67" t="n">
        <f aca="false">IF(G18&gt;=182,100,VLOOKUP(G18,$V$4:$W$185,2))</f>
        <v>70</v>
      </c>
      <c r="I18" s="69" t="n">
        <f aca="false">'startovní listina'!G17</f>
        <v>0</v>
      </c>
      <c r="J18" s="67" t="n">
        <f aca="false">IF(ROUND(I18,1)&gt;=20,0,VLOOKUP(ROUND(I18,1),$X$4:$Y$204,2))</f>
        <v>0</v>
      </c>
      <c r="K18" s="70" t="n">
        <f aca="false">'startovní listina'!H17</f>
        <v>3</v>
      </c>
      <c r="L18" s="71" t="n">
        <f aca="false">'startovní listina'!I17</f>
        <v>2</v>
      </c>
      <c r="M18" s="65" t="n">
        <f aca="false">K18*10+L18*5</f>
        <v>40</v>
      </c>
      <c r="N18" s="72" t="n">
        <f aca="false">D18+F18+H18+J18+M18</f>
        <v>206</v>
      </c>
      <c r="O18" s="73" t="n">
        <f aca="false">IF(ISNUMBER(BI87),BI87,"-")</f>
        <v>11</v>
      </c>
      <c r="P18" s="74"/>
      <c r="Q18" s="75" t="n">
        <f aca="false">IF(ROUND(C18,1)&gt;=23,0,IF(AND(ROUND(C18,1)&lt;8.9,ROUND(C18,1)&gt;0),100,VLOOKUP(ROUND(C18,1),$R$4:$S$144,2)))</f>
        <v>66</v>
      </c>
      <c r="R18" s="76" t="n">
        <v>10.3</v>
      </c>
      <c r="S18" s="77" t="n">
        <v>85</v>
      </c>
      <c r="T18" s="0" t="n">
        <v>97</v>
      </c>
      <c r="U18" s="77" t="n">
        <v>7</v>
      </c>
      <c r="V18" s="81" t="n">
        <v>14</v>
      </c>
      <c r="W18" s="77" t="n">
        <v>12</v>
      </c>
      <c r="X18" s="78" t="n">
        <v>1.4</v>
      </c>
      <c r="Y18" s="79" t="n">
        <v>100</v>
      </c>
      <c r="Z18" s="74"/>
      <c r="AA18" s="82"/>
      <c r="AB18" s="82"/>
      <c r="AC18" s="82"/>
      <c r="AD18" s="82"/>
      <c r="AE18" s="82"/>
      <c r="AF18" s="82"/>
      <c r="AG18" s="82"/>
      <c r="AH18" s="82"/>
    </row>
    <row r="19" customFormat="false" ht="12.75" hidden="false" customHeight="false" outlineLevel="0" collapsed="false">
      <c r="A19" s="62" t="str">
        <f aca="false">T('startovní listina'!A18)</f>
        <v>Jičín</v>
      </c>
      <c r="B19" s="63" t="str">
        <f aca="false">T('startovní listina'!B18)</f>
        <v>Fišarová Eva</v>
      </c>
      <c r="C19" s="64" t="n">
        <f aca="false">'startovní listina'!D18</f>
        <v>12.56</v>
      </c>
      <c r="D19" s="65" t="n">
        <f aca="false">IF(ISNA(Q19),0,Q19)</f>
        <v>62</v>
      </c>
      <c r="E19" s="66" t="n">
        <f aca="false">'startovní listina'!E18</f>
        <v>164</v>
      </c>
      <c r="F19" s="67" t="n">
        <f aca="false">IF(E19&gt;=282,100,IF(E19&lt;83,0,VLOOKUP(ROUND(E19,1),$T$4:$U$203,2)))</f>
        <v>41</v>
      </c>
      <c r="G19" s="68" t="n">
        <f aca="false">'startovní listina'!F18</f>
        <v>91</v>
      </c>
      <c r="H19" s="67" t="n">
        <f aca="false">IF(G19&gt;=182,100,VLOOKUP(G19,$V$4:$W$185,2))</f>
        <v>51</v>
      </c>
      <c r="I19" s="69" t="n">
        <f aca="false">'startovní listina'!G18</f>
        <v>10.52</v>
      </c>
      <c r="J19" s="67" t="n">
        <f aca="false">IF(ROUND(I19,1)&gt;=20,0,VLOOKUP(ROUND(I19,1),$X$4:$Y$204,2))</f>
        <v>39</v>
      </c>
      <c r="K19" s="70" t="n">
        <f aca="false">'startovní listina'!H18</f>
        <v>1</v>
      </c>
      <c r="L19" s="71" t="n">
        <f aca="false">'startovní listina'!I18</f>
        <v>3</v>
      </c>
      <c r="M19" s="65" t="n">
        <f aca="false">K19*10+L19*5</f>
        <v>25</v>
      </c>
      <c r="N19" s="72" t="n">
        <f aca="false">D19+F19+H19+J19+M19</f>
        <v>218</v>
      </c>
      <c r="O19" s="73" t="n">
        <f aca="false">IF(ISNUMBER(BI88),BI88,"-")</f>
        <v>5</v>
      </c>
      <c r="P19" s="74"/>
      <c r="Q19" s="75" t="n">
        <f aca="false">IF(ROUND(C19,1)&gt;=23,0,IF(AND(ROUND(C19,1)&lt;8.9,ROUND(C19,1)&gt;0),100,VLOOKUP(ROUND(C19,1),$R$4:$S$144,2)))</f>
        <v>62</v>
      </c>
      <c r="R19" s="76" t="n">
        <v>10.4</v>
      </c>
      <c r="S19" s="77" t="n">
        <v>84</v>
      </c>
      <c r="T19" s="0" t="n">
        <v>98</v>
      </c>
      <c r="U19" s="77" t="n">
        <v>8</v>
      </c>
      <c r="V19" s="81" t="n">
        <v>15</v>
      </c>
      <c r="W19" s="77" t="n">
        <v>13</v>
      </c>
      <c r="X19" s="78" t="n">
        <v>1.5</v>
      </c>
      <c r="Y19" s="79" t="n">
        <v>100</v>
      </c>
      <c r="Z19" s="74"/>
      <c r="AA19" s="82"/>
      <c r="AB19" s="82"/>
      <c r="AC19" s="82"/>
      <c r="AD19" s="82"/>
      <c r="AE19" s="82"/>
      <c r="AF19" s="82"/>
      <c r="AG19" s="82"/>
      <c r="AH19" s="82"/>
    </row>
    <row r="20" customFormat="false" ht="12.75" hidden="false" customHeight="false" outlineLevel="0" collapsed="false">
      <c r="A20" s="62" t="str">
        <f aca="false">T('startovní listina'!A19)</f>
        <v>Hradec Králové</v>
      </c>
      <c r="B20" s="63" t="str">
        <f aca="false">T('startovní listina'!B19)</f>
        <v>Nefe Zuzana</v>
      </c>
      <c r="C20" s="64" t="n">
        <f aca="false">'startovní listina'!D19</f>
        <v>13.43</v>
      </c>
      <c r="D20" s="65" t="n">
        <f aca="false">IF(ISNA(Q20),0,Q20)</f>
        <v>54</v>
      </c>
      <c r="E20" s="66" t="n">
        <f aca="false">'startovní listina'!E19</f>
        <v>128</v>
      </c>
      <c r="F20" s="67" t="n">
        <f aca="false">IF(E20&gt;=282,100,IF(E20&lt;83,0,VLOOKUP(ROUND(E20,1),$T$4:$U$203,2)))</f>
        <v>23</v>
      </c>
      <c r="G20" s="68" t="n">
        <f aca="false">'startovní listina'!F19</f>
        <v>78</v>
      </c>
      <c r="H20" s="67" t="n">
        <f aca="false">IF(G20&gt;=182,100,VLOOKUP(G20,$V$4:$W$185,2))</f>
        <v>44</v>
      </c>
      <c r="I20" s="69" t="n">
        <f aca="false">'startovní listina'!G19</f>
        <v>10.05</v>
      </c>
      <c r="J20" s="67" t="n">
        <f aca="false">IF(ROUND(I20,1)&gt;=20,0,VLOOKUP(ROUND(I20,1),$X$4:$Y$204,2))</f>
        <v>41</v>
      </c>
      <c r="K20" s="70" t="n">
        <f aca="false">'startovní listina'!H19</f>
        <v>1</v>
      </c>
      <c r="L20" s="71" t="n">
        <f aca="false">'startovní listina'!I19</f>
        <v>3</v>
      </c>
      <c r="M20" s="65" t="n">
        <f aca="false">K20*10+L20*5</f>
        <v>25</v>
      </c>
      <c r="N20" s="72" t="n">
        <f aca="false">D20+F20+H20+J20+M20</f>
        <v>187</v>
      </c>
      <c r="O20" s="73" t="n">
        <f aca="false">IF(ISNUMBER(BI89),BI89,"-")</f>
        <v>15</v>
      </c>
      <c r="P20" s="74"/>
      <c r="Q20" s="75" t="n">
        <f aca="false">IF(ROUND(C20,1)&gt;=23,0,IF(AND(ROUND(C20,1)&lt;8.9,ROUND(C20,1)&gt;0),100,VLOOKUP(ROUND(C20,1),$R$4:$S$144,2)))</f>
        <v>54</v>
      </c>
      <c r="R20" s="76" t="n">
        <v>10.5</v>
      </c>
      <c r="S20" s="77" t="n">
        <v>83</v>
      </c>
      <c r="T20" s="0" t="n">
        <v>99</v>
      </c>
      <c r="U20" s="77" t="n">
        <v>8</v>
      </c>
      <c r="V20" s="81" t="n">
        <v>16</v>
      </c>
      <c r="W20" s="77" t="n">
        <v>13</v>
      </c>
      <c r="X20" s="78" t="n">
        <v>1.6</v>
      </c>
      <c r="Y20" s="79" t="n">
        <v>100</v>
      </c>
      <c r="Z20" s="74"/>
      <c r="AA20" s="82"/>
      <c r="AB20" s="82"/>
      <c r="AC20" s="82"/>
      <c r="AD20" s="82"/>
      <c r="AE20" s="82"/>
      <c r="AF20" s="82"/>
      <c r="AG20" s="82"/>
      <c r="AH20" s="82"/>
    </row>
    <row r="21" customFormat="false" ht="12.75" hidden="false" customHeight="false" outlineLevel="0" collapsed="false">
      <c r="A21" s="62" t="str">
        <f aca="false">T('startovní listina'!A20)</f>
        <v>Hradec Králové</v>
      </c>
      <c r="B21" s="63" t="str">
        <f aca="false">T('startovní listina'!B20)</f>
        <v>Pecinová Veronika</v>
      </c>
      <c r="C21" s="64" t="n">
        <f aca="false">'startovní listina'!D20</f>
        <v>13.52</v>
      </c>
      <c r="D21" s="65" t="n">
        <f aca="false">IF(ISNA(Q21),0,Q21)</f>
        <v>53</v>
      </c>
      <c r="E21" s="66" t="n">
        <f aca="false">'startovní listina'!E20</f>
        <v>120</v>
      </c>
      <c r="F21" s="67" t="n">
        <f aca="false">IF(E21&gt;=282,100,IF(E21&lt;83,0,VLOOKUP(ROUND(E21,1),$T$4:$U$203,2)))</f>
        <v>19</v>
      </c>
      <c r="G21" s="68" t="n">
        <f aca="false">'startovní listina'!F20</f>
        <v>86</v>
      </c>
      <c r="H21" s="67" t="n">
        <f aca="false">IF(G21&gt;=182,100,VLOOKUP(G21,$V$4:$W$185,2))</f>
        <v>48</v>
      </c>
      <c r="I21" s="69" t="n">
        <f aca="false">'startovní listina'!G20</f>
        <v>12.1</v>
      </c>
      <c r="J21" s="67" t="n">
        <f aca="false">IF(ROUND(I21,1)&gt;=20,0,VLOOKUP(ROUND(I21,1),$X$4:$Y$204,2))</f>
        <v>31</v>
      </c>
      <c r="K21" s="70" t="n">
        <f aca="false">'startovní listina'!H20</f>
        <v>0</v>
      </c>
      <c r="L21" s="71" t="n">
        <f aca="false">'startovní listina'!I20</f>
        <v>3</v>
      </c>
      <c r="M21" s="65" t="n">
        <f aca="false">K21*10+L21*5</f>
        <v>15</v>
      </c>
      <c r="N21" s="72" t="n">
        <f aca="false">D21+F21+H21+J21+M21</f>
        <v>166</v>
      </c>
      <c r="O21" s="73" t="n">
        <f aca="false">IF(ISNUMBER(BI90),BI90,"-")</f>
        <v>18</v>
      </c>
      <c r="P21" s="74"/>
      <c r="Q21" s="75" t="n">
        <f aca="false">IF(ROUND(C21,1)&gt;=23,0,IF(AND(ROUND(C21,1)&lt;8.9,ROUND(C21,1)&gt;0),100,VLOOKUP(ROUND(C21,1),$R$4:$S$144,2)))</f>
        <v>53</v>
      </c>
      <c r="R21" s="76" t="n">
        <v>10.6</v>
      </c>
      <c r="S21" s="77" t="n">
        <v>82</v>
      </c>
      <c r="T21" s="0" t="n">
        <v>100</v>
      </c>
      <c r="U21" s="77" t="n">
        <v>9</v>
      </c>
      <c r="V21" s="81" t="n">
        <v>17</v>
      </c>
      <c r="W21" s="77" t="n">
        <v>14</v>
      </c>
      <c r="X21" s="78" t="n">
        <v>1.7</v>
      </c>
      <c r="Y21" s="79" t="n">
        <v>100</v>
      </c>
      <c r="Z21" s="74"/>
      <c r="AA21" s="82"/>
      <c r="AB21" s="82"/>
      <c r="AC21" s="82"/>
      <c r="AD21" s="82"/>
      <c r="AE21" s="82"/>
      <c r="AF21" s="82"/>
      <c r="AG21" s="82"/>
      <c r="AH21" s="82"/>
    </row>
    <row r="22" customFormat="false" ht="12.75" hidden="false" customHeight="true" outlineLevel="0" collapsed="false">
      <c r="A22" s="62" t="str">
        <f aca="false">T('startovní listina'!A21)</f>
        <v>Hradéec Králové</v>
      </c>
      <c r="B22" s="63" t="str">
        <f aca="false">T('startovní listina'!B21)</f>
        <v>Ščerbaková Tereza</v>
      </c>
      <c r="C22" s="64" t="n">
        <f aca="false">'startovní listina'!D21</f>
        <v>12.51</v>
      </c>
      <c r="D22" s="65" t="n">
        <f aca="false">IF(ISNA(Q22),0,Q22)</f>
        <v>63</v>
      </c>
      <c r="E22" s="66" t="n">
        <f aca="false">'startovní listina'!E21</f>
        <v>143</v>
      </c>
      <c r="F22" s="67" t="n">
        <f aca="false">IF(E22&gt;=282,100,IF(E22&lt;83,0,VLOOKUP(ROUND(E22,1),$T$4:$U$203,2)))</f>
        <v>30</v>
      </c>
      <c r="G22" s="68" t="n">
        <f aca="false">'startovní listina'!F21</f>
        <v>93</v>
      </c>
      <c r="H22" s="67" t="n">
        <f aca="false">IF(G22&gt;=182,100,VLOOKUP(G22,$V$4:$W$185,2))</f>
        <v>52</v>
      </c>
      <c r="I22" s="69" t="n">
        <f aca="false">'startovní listina'!G21</f>
        <v>8.11</v>
      </c>
      <c r="J22" s="67" t="n">
        <f aca="false">IF(ROUND(I22,1)&gt;=20,0,VLOOKUP(ROUND(I22,1),$X$4:$Y$204,2))</f>
        <v>51</v>
      </c>
      <c r="K22" s="70" t="n">
        <f aca="false">'startovní listina'!H21</f>
        <v>1</v>
      </c>
      <c r="L22" s="71" t="n">
        <f aca="false">'startovní listina'!I21</f>
        <v>1</v>
      </c>
      <c r="M22" s="65" t="n">
        <f aca="false">K22*10+L22*5</f>
        <v>15</v>
      </c>
      <c r="N22" s="72" t="n">
        <f aca="false">D22+F22+H22+J22+M22</f>
        <v>211</v>
      </c>
      <c r="O22" s="73" t="n">
        <f aca="false">IF(ISNUMBER(BI91),BI91,"-")</f>
        <v>9</v>
      </c>
      <c r="P22" s="74"/>
      <c r="Q22" s="75" t="n">
        <f aca="false">IF(ROUND(C22,1)&gt;=23,0,IF(AND(ROUND(C22,1)&lt;8.9,ROUND(C22,1)&gt;0),100,VLOOKUP(ROUND(C22,1),$R$4:$S$144,2)))</f>
        <v>63</v>
      </c>
      <c r="R22" s="76" t="n">
        <v>10.7</v>
      </c>
      <c r="S22" s="77" t="n">
        <v>81</v>
      </c>
      <c r="T22" s="0" t="n">
        <v>101</v>
      </c>
      <c r="U22" s="77" t="n">
        <v>9</v>
      </c>
      <c r="V22" s="81" t="n">
        <v>18</v>
      </c>
      <c r="W22" s="77" t="n">
        <v>14</v>
      </c>
      <c r="X22" s="78" t="n">
        <v>1.8</v>
      </c>
      <c r="Y22" s="79" t="n">
        <v>100</v>
      </c>
      <c r="Z22" s="74"/>
      <c r="AA22" s="82"/>
      <c r="AB22" s="82"/>
      <c r="AC22" s="82"/>
      <c r="AD22" s="82"/>
      <c r="AE22" s="82"/>
      <c r="AF22" s="82"/>
      <c r="AG22" s="82"/>
      <c r="AH22" s="82"/>
    </row>
    <row r="23" customFormat="false" ht="12.75" hidden="false" customHeight="false" outlineLevel="0" collapsed="false">
      <c r="A23" s="62" t="str">
        <f aca="false">T('startovní listina'!A22)</f>
        <v>Hradec Králové</v>
      </c>
      <c r="B23" s="63" t="str">
        <f aca="false">T('startovní listina'!B22)</f>
        <v>Vítková Nikola</v>
      </c>
      <c r="C23" s="64" t="n">
        <f aca="false">'startovní listina'!D22</f>
        <v>12.99</v>
      </c>
      <c r="D23" s="65" t="n">
        <f aca="false">IF(ISNA(Q23),0,Q23)</f>
        <v>58</v>
      </c>
      <c r="E23" s="66" t="n">
        <f aca="false">'startovní listina'!E22</f>
        <v>136</v>
      </c>
      <c r="F23" s="67" t="n">
        <f aca="false">IF(E23&gt;=282,100,IF(E23&lt;83,0,VLOOKUP(ROUND(E23,1),$T$4:$U$203,2)))</f>
        <v>27</v>
      </c>
      <c r="G23" s="68" t="n">
        <f aca="false">'startovní listina'!F22</f>
        <v>65</v>
      </c>
      <c r="H23" s="67" t="n">
        <f aca="false">IF(G23&gt;=182,100,VLOOKUP(G23,$V$4:$W$185,2))</f>
        <v>38</v>
      </c>
      <c r="I23" s="69" t="n">
        <f aca="false">'startovní listina'!G22</f>
        <v>8.34</v>
      </c>
      <c r="J23" s="67" t="n">
        <f aca="false">IF(ROUND(I23,1)&gt;=20,0,VLOOKUP(ROUND(I23,1),$X$4:$Y$204,2))</f>
        <v>50</v>
      </c>
      <c r="K23" s="70" t="n">
        <f aca="false">'startovní listina'!H22</f>
        <v>1</v>
      </c>
      <c r="L23" s="71" t="n">
        <f aca="false">'startovní listina'!I22</f>
        <v>2</v>
      </c>
      <c r="M23" s="65" t="n">
        <f aca="false">K23*10+L23*5</f>
        <v>20</v>
      </c>
      <c r="N23" s="72" t="n">
        <f aca="false">D23+F23+H23+J23+M23</f>
        <v>193</v>
      </c>
      <c r="O23" s="73" t="n">
        <f aca="false">IF(ISNUMBER(BI92),BI92,"-")</f>
        <v>13</v>
      </c>
      <c r="P23" s="74"/>
      <c r="Q23" s="75" t="n">
        <f aca="false">IF(ROUND(C23,1)&gt;=23,0,IF(AND(ROUND(C23,1)&lt;8.9,ROUND(C23,1)&gt;0),100,VLOOKUP(ROUND(C23,1),$R$4:$S$144,2)))</f>
        <v>58</v>
      </c>
      <c r="R23" s="76" t="n">
        <v>10.8</v>
      </c>
      <c r="S23" s="77" t="n">
        <v>80</v>
      </c>
      <c r="T23" s="0" t="n">
        <v>102</v>
      </c>
      <c r="U23" s="77" t="n">
        <v>10</v>
      </c>
      <c r="V23" s="81" t="n">
        <v>19</v>
      </c>
      <c r="W23" s="77" t="n">
        <v>15</v>
      </c>
      <c r="X23" s="78" t="n">
        <v>1.9</v>
      </c>
      <c r="Y23" s="79" t="n">
        <v>100</v>
      </c>
      <c r="Z23" s="74"/>
      <c r="AA23" s="82"/>
      <c r="AB23" s="82"/>
      <c r="AC23" s="82"/>
      <c r="AD23" s="82"/>
      <c r="AE23" s="82"/>
      <c r="AF23" s="82"/>
      <c r="AG23" s="82"/>
      <c r="AH23" s="82"/>
    </row>
    <row r="24" customFormat="false" ht="12.75" hidden="false" customHeight="false" outlineLevel="0" collapsed="false">
      <c r="A24" s="62" t="str">
        <f aca="false">T('startovní listina'!A23)</f>
        <v/>
      </c>
      <c r="B24" s="63" t="str">
        <f aca="false">T('startovní listina'!B23)</f>
        <v/>
      </c>
      <c r="C24" s="64" t="n">
        <f aca="false">'startovní listina'!D23</f>
        <v>0</v>
      </c>
      <c r="D24" s="65" t="n">
        <f aca="false">IF(ISNA(Q24),0,Q24)</f>
        <v>0</v>
      </c>
      <c r="E24" s="66" t="n">
        <f aca="false">'startovní listina'!E23</f>
        <v>0</v>
      </c>
      <c r="F24" s="67" t="n">
        <f aca="false">IF(E24&gt;=282,100,IF(E24&lt;83,0,VLOOKUP(ROUND(E24,1),$T$4:$U$203,2)))</f>
        <v>0</v>
      </c>
      <c r="G24" s="68" t="n">
        <f aca="false">'startovní listina'!F23</f>
        <v>0</v>
      </c>
      <c r="H24" s="67" t="n">
        <f aca="false">IF(G24&gt;=182,100,VLOOKUP(G24,$V$4:$W$185,2))</f>
        <v>0</v>
      </c>
      <c r="I24" s="69" t="n">
        <f aca="false">'startovní listina'!G23</f>
        <v>0</v>
      </c>
      <c r="J24" s="67" t="n">
        <f aca="false">IF(ROUND(I24,1)&gt;=20,0,VLOOKUP(ROUND(I24,1),$X$4:$Y$204,2))</f>
        <v>0</v>
      </c>
      <c r="K24" s="70" t="n">
        <f aca="false">'startovní listina'!H23</f>
        <v>0</v>
      </c>
      <c r="L24" s="71" t="n">
        <f aca="false">'startovní listina'!I23</f>
        <v>0</v>
      </c>
      <c r="M24" s="65" t="n">
        <f aca="false">K24*10+L24*5</f>
        <v>0</v>
      </c>
      <c r="N24" s="72" t="n">
        <f aca="false">D24+F24+H24+J24+M24</f>
        <v>0</v>
      </c>
      <c r="O24" s="73" t="str">
        <f aca="false">IF(ISNUMBER(BI93),BI93,"-")</f>
        <v>-</v>
      </c>
      <c r="P24" s="74"/>
      <c r="Q24" s="75" t="e">
        <f aca="false">IF(ROUND(C24,1)&gt;=23,0,IF(AND(ROUND(C24,1)&lt;8.9,ROUND(C24,1)&gt;0),100,VLOOKUP(ROUND(C24,1),$R$4:$S$144,2)))</f>
        <v>#N/A</v>
      </c>
      <c r="R24" s="76" t="n">
        <v>10.9</v>
      </c>
      <c r="S24" s="77" t="n">
        <v>79</v>
      </c>
      <c r="T24" s="0" t="n">
        <v>103</v>
      </c>
      <c r="U24" s="77" t="n">
        <v>10</v>
      </c>
      <c r="V24" s="81" t="n">
        <v>20</v>
      </c>
      <c r="W24" s="77" t="n">
        <v>15</v>
      </c>
      <c r="X24" s="78" t="n">
        <v>2</v>
      </c>
      <c r="Y24" s="79" t="n">
        <v>100</v>
      </c>
      <c r="Z24" s="74"/>
      <c r="AA24" s="82"/>
      <c r="AB24" s="82"/>
      <c r="AC24" s="82"/>
      <c r="AD24" s="82"/>
      <c r="AE24" s="82"/>
      <c r="AF24" s="82"/>
      <c r="AG24" s="82"/>
      <c r="AH24" s="82"/>
    </row>
    <row r="25" customFormat="false" ht="12.75" hidden="false" customHeight="false" outlineLevel="0" collapsed="false">
      <c r="A25" s="62" t="str">
        <f aca="false">T('startovní listina'!A24)</f>
        <v/>
      </c>
      <c r="B25" s="63" t="str">
        <f aca="false">T('startovní listina'!B24)</f>
        <v/>
      </c>
      <c r="C25" s="64" t="n">
        <f aca="false">'startovní listina'!D24</f>
        <v>0</v>
      </c>
      <c r="D25" s="65" t="n">
        <f aca="false">IF(ISNA(Q25),0,Q25)</f>
        <v>0</v>
      </c>
      <c r="E25" s="66" t="n">
        <f aca="false">'startovní listina'!E24</f>
        <v>0</v>
      </c>
      <c r="F25" s="67" t="n">
        <f aca="false">IF(E25&gt;=282,100,IF(E25&lt;83,0,VLOOKUP(ROUND(E25,1),$T$4:$U$203,2)))</f>
        <v>0</v>
      </c>
      <c r="G25" s="68" t="n">
        <f aca="false">'startovní listina'!F24</f>
        <v>0</v>
      </c>
      <c r="H25" s="67" t="n">
        <f aca="false">IF(G25&gt;=182,100,VLOOKUP(G25,$V$4:$W$185,2))</f>
        <v>0</v>
      </c>
      <c r="I25" s="69" t="n">
        <f aca="false">'startovní listina'!G24</f>
        <v>0</v>
      </c>
      <c r="J25" s="67" t="n">
        <f aca="false">IF(ROUND(I25,1)&gt;=20,0,VLOOKUP(ROUND(I25,1),$X$4:$Y$204,2))</f>
        <v>0</v>
      </c>
      <c r="K25" s="70" t="n">
        <f aca="false">'startovní listina'!H24</f>
        <v>0</v>
      </c>
      <c r="L25" s="71" t="n">
        <f aca="false">'startovní listina'!I24</f>
        <v>0</v>
      </c>
      <c r="M25" s="65" t="n">
        <f aca="false">K25*10+L25*5</f>
        <v>0</v>
      </c>
      <c r="N25" s="72" t="n">
        <f aca="false">D25+F25+H25+J25+M25</f>
        <v>0</v>
      </c>
      <c r="O25" s="73" t="str">
        <f aca="false">IF(ISNUMBER(BI94),BI94,"-")</f>
        <v>-</v>
      </c>
      <c r="P25" s="74"/>
      <c r="Q25" s="75" t="e">
        <f aca="false">IF(ROUND(C25,1)&gt;=23,0,IF(AND(ROUND(C25,1)&lt;8.9,ROUND(C25,1)&gt;0),100,VLOOKUP(ROUND(C25,1),$R$4:$S$144,2)))</f>
        <v>#N/A</v>
      </c>
      <c r="R25" s="76" t="n">
        <v>11</v>
      </c>
      <c r="S25" s="77" t="n">
        <v>78</v>
      </c>
      <c r="T25" s="0" t="n">
        <v>104</v>
      </c>
      <c r="U25" s="77" t="n">
        <v>11</v>
      </c>
      <c r="V25" s="81" t="n">
        <v>21</v>
      </c>
      <c r="W25" s="77" t="n">
        <v>16</v>
      </c>
      <c r="X25" s="78" t="n">
        <v>2.1</v>
      </c>
      <c r="Y25" s="79" t="n">
        <v>100</v>
      </c>
      <c r="Z25" s="74"/>
      <c r="AA25" s="82"/>
      <c r="AB25" s="82"/>
      <c r="AC25" s="82"/>
      <c r="AD25" s="82"/>
      <c r="AE25" s="82"/>
      <c r="AF25" s="82"/>
      <c r="AG25" s="82"/>
      <c r="AH25" s="82"/>
    </row>
    <row r="26" customFormat="false" ht="12.75" hidden="false" customHeight="true" outlineLevel="0" collapsed="false">
      <c r="A26" s="62" t="str">
        <f aca="false">T('startovní listina'!A25)</f>
        <v/>
      </c>
      <c r="B26" s="63" t="str">
        <f aca="false">T('startovní listina'!B25)</f>
        <v/>
      </c>
      <c r="C26" s="64" t="n">
        <f aca="false">'startovní listina'!D25</f>
        <v>0</v>
      </c>
      <c r="D26" s="65" t="n">
        <f aca="false">IF(ISNA(Q26),0,Q26)</f>
        <v>0</v>
      </c>
      <c r="E26" s="66" t="n">
        <f aca="false">'startovní listina'!E25</f>
        <v>0</v>
      </c>
      <c r="F26" s="67" t="n">
        <f aca="false">IF(E26&gt;=282,100,IF(E26&lt;83,0,VLOOKUP(ROUND(E26,1),$T$4:$U$203,2)))</f>
        <v>0</v>
      </c>
      <c r="G26" s="68" t="n">
        <f aca="false">'startovní listina'!F25</f>
        <v>0</v>
      </c>
      <c r="H26" s="67" t="n">
        <f aca="false">IF(G26&gt;=182,100,VLOOKUP(G26,$V$4:$W$185,2))</f>
        <v>0</v>
      </c>
      <c r="I26" s="69" t="n">
        <f aca="false">'startovní listina'!G25</f>
        <v>0</v>
      </c>
      <c r="J26" s="67" t="n">
        <f aca="false">IF(ROUND(I26,1)&gt;=20,0,VLOOKUP(ROUND(I26,1),$X$4:$Y$204,2))</f>
        <v>0</v>
      </c>
      <c r="K26" s="70" t="n">
        <f aca="false">'startovní listina'!H25</f>
        <v>0</v>
      </c>
      <c r="L26" s="71" t="n">
        <f aca="false">'startovní listina'!I25</f>
        <v>0</v>
      </c>
      <c r="M26" s="65" t="n">
        <f aca="false">K26*10+L26*5</f>
        <v>0</v>
      </c>
      <c r="N26" s="72" t="n">
        <f aca="false">D26+F26+H26+J26+M26</f>
        <v>0</v>
      </c>
      <c r="O26" s="73" t="str">
        <f aca="false">IF(ISNUMBER(BI95),BI95,"-")</f>
        <v>-</v>
      </c>
      <c r="P26" s="74"/>
      <c r="Q26" s="75" t="e">
        <f aca="false">IF(ROUND(C26,1)&gt;=23,0,IF(AND(ROUND(C26,1)&lt;8.9,ROUND(C26,1)&gt;0),100,VLOOKUP(ROUND(C26,1),$R$4:$S$144,2)))</f>
        <v>#N/A</v>
      </c>
      <c r="R26" s="76" t="n">
        <v>11.1</v>
      </c>
      <c r="S26" s="77" t="n">
        <v>77</v>
      </c>
      <c r="T26" s="0" t="n">
        <v>105</v>
      </c>
      <c r="U26" s="77" t="n">
        <v>11</v>
      </c>
      <c r="V26" s="81" t="n">
        <v>22</v>
      </c>
      <c r="W26" s="77" t="n">
        <v>16</v>
      </c>
      <c r="X26" s="78" t="n">
        <v>2.2</v>
      </c>
      <c r="Y26" s="79" t="n">
        <v>100</v>
      </c>
      <c r="Z26" s="74"/>
      <c r="AA26" s="82"/>
      <c r="AB26" s="82"/>
      <c r="AC26" s="82"/>
      <c r="AD26" s="82"/>
      <c r="AE26" s="82"/>
      <c r="AF26" s="82"/>
      <c r="AG26" s="82"/>
      <c r="AH26" s="82"/>
    </row>
    <row r="27" customFormat="false" ht="12.75" hidden="false" customHeight="false" outlineLevel="0" collapsed="false">
      <c r="A27" s="83" t="str">
        <f aca="false">T('startovní listina'!A26)</f>
        <v/>
      </c>
      <c r="B27" s="84" t="str">
        <f aca="false">T('startovní listina'!B26)</f>
        <v/>
      </c>
      <c r="C27" s="85" t="n">
        <f aca="false">'startovní listina'!D26</f>
        <v>0</v>
      </c>
      <c r="D27" s="86" t="n">
        <f aca="false">IF(ISNA(Q27),0,Q27)</f>
        <v>0</v>
      </c>
      <c r="E27" s="68" t="n">
        <f aca="false">'startovní listina'!E26</f>
        <v>0</v>
      </c>
      <c r="F27" s="67" t="n">
        <f aca="false">IF(E27&gt;=282,100,IF(E27&lt;83,0,VLOOKUP(ROUND(E27,1),$T$4:$U$203,2)))</f>
        <v>0</v>
      </c>
      <c r="G27" s="68" t="n">
        <f aca="false">'startovní listina'!F26</f>
        <v>0</v>
      </c>
      <c r="H27" s="67" t="n">
        <f aca="false">IF(G27&gt;=182,100,VLOOKUP(G27,$V$4:$W$185,2))</f>
        <v>0</v>
      </c>
      <c r="I27" s="69" t="n">
        <f aca="false">'startovní listina'!G26</f>
        <v>0</v>
      </c>
      <c r="J27" s="67" t="n">
        <f aca="false">IF(ROUND(I27,1)&gt;=20,0,VLOOKUP(ROUND(I27,1),$X$4:$Y$204,2))</f>
        <v>0</v>
      </c>
      <c r="K27" s="70" t="n">
        <f aca="false">'startovní listina'!H26</f>
        <v>0</v>
      </c>
      <c r="L27" s="70" t="n">
        <f aca="false">'startovní listina'!I26</f>
        <v>0</v>
      </c>
      <c r="M27" s="86" t="n">
        <f aca="false">K27*10+L27*5</f>
        <v>0</v>
      </c>
      <c r="N27" s="73" t="n">
        <f aca="false">D27+F27+H27+J27+M27</f>
        <v>0</v>
      </c>
      <c r="O27" s="73" t="str">
        <f aca="false">IF(ISNUMBER(BI96),BI96,"-")</f>
        <v>-</v>
      </c>
      <c r="P27" s="74"/>
      <c r="Q27" s="75" t="e">
        <f aca="false">IF(ROUND(C27,1)&gt;=23,0,IF(AND(ROUND(C27,1)&lt;8.9,ROUND(C27,1)&gt;0),100,VLOOKUP(ROUND(C27,1),$R$4:$S$144,2)))</f>
        <v>#N/A</v>
      </c>
      <c r="R27" s="76" t="n">
        <v>11.2</v>
      </c>
      <c r="S27" s="77" t="n">
        <v>76</v>
      </c>
      <c r="T27" s="0" t="n">
        <v>106</v>
      </c>
      <c r="U27" s="77" t="n">
        <v>12</v>
      </c>
      <c r="V27" s="81" t="n">
        <v>23</v>
      </c>
      <c r="W27" s="77" t="n">
        <v>17</v>
      </c>
      <c r="X27" s="78" t="n">
        <v>2.3</v>
      </c>
      <c r="Y27" s="79" t="n">
        <v>100</v>
      </c>
      <c r="Z27" s="74"/>
      <c r="AA27" s="82"/>
      <c r="AB27" s="82"/>
      <c r="AC27" s="82"/>
      <c r="AD27" s="82"/>
      <c r="AE27" s="82"/>
      <c r="AF27" s="82"/>
      <c r="AG27" s="82"/>
      <c r="AH27" s="82"/>
    </row>
    <row r="28" customFormat="false" ht="12.75" hidden="false" customHeight="false" outlineLevel="0" collapsed="false">
      <c r="A28" s="87"/>
      <c r="B28" s="88"/>
      <c r="C28" s="89"/>
      <c r="D28" s="80"/>
      <c r="E28" s="90"/>
      <c r="F28" s="91"/>
      <c r="G28" s="90"/>
      <c r="H28" s="91"/>
      <c r="I28" s="92"/>
      <c r="J28" s="91"/>
      <c r="K28" s="90"/>
      <c r="L28" s="90"/>
      <c r="M28" s="80"/>
      <c r="N28" s="27"/>
      <c r="O28" s="27"/>
      <c r="P28" s="74"/>
      <c r="Q28" s="75" t="e">
        <f aca="false">IF(ROUND(C28,1)&gt;=23,0,IF(AND(ROUND(C28,1)&lt;8.9,ROUND(C28,1)&gt;0),100,VLOOKUP(ROUND(C28,1),$R$4:$S$144,2)))</f>
        <v>#N/A</v>
      </c>
      <c r="R28" s="76" t="n">
        <v>11.3</v>
      </c>
      <c r="S28" s="77" t="n">
        <v>75</v>
      </c>
      <c r="T28" s="0" t="n">
        <v>107</v>
      </c>
      <c r="U28" s="77" t="n">
        <v>12</v>
      </c>
      <c r="V28" s="81" t="n">
        <v>24</v>
      </c>
      <c r="W28" s="77" t="n">
        <v>17</v>
      </c>
      <c r="X28" s="78" t="n">
        <v>2.4</v>
      </c>
      <c r="Y28" s="79" t="n">
        <v>100</v>
      </c>
      <c r="Z28" s="74"/>
      <c r="AA28" s="82"/>
      <c r="AB28" s="82"/>
      <c r="AC28" s="82"/>
      <c r="AD28" s="82"/>
      <c r="AE28" s="82"/>
      <c r="AF28" s="82"/>
      <c r="AG28" s="82"/>
      <c r="AH28" s="82"/>
    </row>
    <row r="29" customFormat="false" ht="12.75" hidden="true" customHeight="false" outlineLevel="0" collapsed="false">
      <c r="A29" s="87"/>
      <c r="B29" s="88"/>
      <c r="C29" s="89"/>
      <c r="D29" s="80"/>
      <c r="E29" s="90"/>
      <c r="F29" s="91"/>
      <c r="G29" s="90"/>
      <c r="H29" s="91"/>
      <c r="I29" s="92"/>
      <c r="J29" s="91"/>
      <c r="K29" s="90"/>
      <c r="L29" s="90"/>
      <c r="M29" s="80"/>
      <c r="N29" s="27"/>
      <c r="O29" s="27"/>
      <c r="P29" s="74"/>
      <c r="Q29" s="75" t="e">
        <f aca="false">IF(ROUND(C29,1)&gt;=23,0,IF(AND(ROUND(C29,1)&lt;8.9,ROUND(C29,1)&gt;0),100,VLOOKUP(ROUND(C29,1),$R$4:$S$144,2)))</f>
        <v>#N/A</v>
      </c>
      <c r="R29" s="76" t="n">
        <v>11.4</v>
      </c>
      <c r="S29" s="77" t="n">
        <v>74</v>
      </c>
      <c r="T29" s="0" t="n">
        <v>108</v>
      </c>
      <c r="U29" s="77" t="n">
        <v>13</v>
      </c>
      <c r="V29" s="81" t="n">
        <v>25</v>
      </c>
      <c r="W29" s="77" t="n">
        <v>18</v>
      </c>
      <c r="X29" s="78" t="n">
        <v>2.5</v>
      </c>
      <c r="Y29" s="79" t="n">
        <v>100</v>
      </c>
      <c r="Z29" s="74"/>
      <c r="AA29" s="82"/>
      <c r="AB29" s="82"/>
      <c r="AC29" s="82"/>
      <c r="AD29" s="82"/>
      <c r="AE29" s="82"/>
      <c r="AF29" s="82"/>
      <c r="AG29" s="82"/>
      <c r="AH29" s="82"/>
    </row>
    <row r="30" customFormat="false" ht="12.75" hidden="true" customHeight="true" outlineLevel="0" collapsed="false">
      <c r="A30" s="87"/>
      <c r="B30" s="88"/>
      <c r="C30" s="89"/>
      <c r="D30" s="80"/>
      <c r="E30" s="90"/>
      <c r="F30" s="91"/>
      <c r="G30" s="90"/>
      <c r="H30" s="91"/>
      <c r="I30" s="92"/>
      <c r="J30" s="91"/>
      <c r="K30" s="90"/>
      <c r="L30" s="90"/>
      <c r="M30" s="80"/>
      <c r="N30" s="27"/>
      <c r="O30" s="27"/>
      <c r="P30" s="74"/>
      <c r="Q30" s="75" t="e">
        <f aca="false">IF(ROUND(C30,1)&gt;=23,0,IF(AND(ROUND(C30,1)&lt;8.9,ROUND(C30,1)&gt;0),100,VLOOKUP(ROUND(C30,1),$R$4:$S$144,2)))</f>
        <v>#N/A</v>
      </c>
      <c r="R30" s="76" t="n">
        <v>11.5</v>
      </c>
      <c r="S30" s="77" t="n">
        <v>73</v>
      </c>
      <c r="T30" s="0" t="n">
        <v>109</v>
      </c>
      <c r="U30" s="77" t="n">
        <v>13</v>
      </c>
      <c r="V30" s="81" t="n">
        <v>26</v>
      </c>
      <c r="W30" s="77" t="n">
        <v>18</v>
      </c>
      <c r="X30" s="78" t="n">
        <v>2.6</v>
      </c>
      <c r="Y30" s="79" t="n">
        <v>99</v>
      </c>
      <c r="Z30" s="74"/>
      <c r="AA30" s="82"/>
      <c r="AB30" s="82"/>
      <c r="AC30" s="82"/>
      <c r="AD30" s="82"/>
      <c r="AE30" s="82"/>
      <c r="AF30" s="82"/>
      <c r="AG30" s="82"/>
      <c r="AH30" s="82"/>
    </row>
    <row r="31" customFormat="false" ht="12.75" hidden="true" customHeight="false" outlineLevel="0" collapsed="false">
      <c r="A31" s="87"/>
      <c r="B31" s="88"/>
      <c r="C31" s="89"/>
      <c r="D31" s="80"/>
      <c r="E31" s="90"/>
      <c r="F31" s="91"/>
      <c r="G31" s="90"/>
      <c r="H31" s="91"/>
      <c r="I31" s="92"/>
      <c r="J31" s="91"/>
      <c r="K31" s="90"/>
      <c r="L31" s="90"/>
      <c r="M31" s="80"/>
      <c r="N31" s="27"/>
      <c r="O31" s="27"/>
      <c r="P31" s="74"/>
      <c r="Q31" s="75" t="e">
        <f aca="false">IF(ROUND(C31,1)&gt;=23,0,IF(AND(ROUND(C31,1)&lt;8.9,ROUND(C31,1)&gt;0),100,VLOOKUP(ROUND(C31,1),$R$4:$S$144,2)))</f>
        <v>#N/A</v>
      </c>
      <c r="R31" s="76" t="n">
        <v>11.6</v>
      </c>
      <c r="S31" s="77" t="n">
        <v>72</v>
      </c>
      <c r="T31" s="0" t="n">
        <v>110</v>
      </c>
      <c r="U31" s="77" t="n">
        <v>14</v>
      </c>
      <c r="V31" s="81" t="n">
        <v>27</v>
      </c>
      <c r="W31" s="77" t="n">
        <v>19</v>
      </c>
      <c r="X31" s="78" t="n">
        <v>2.7</v>
      </c>
      <c r="Y31" s="79" t="n">
        <v>98</v>
      </c>
      <c r="Z31" s="74"/>
      <c r="AA31" s="82"/>
      <c r="AB31" s="82"/>
      <c r="AC31" s="82"/>
      <c r="AD31" s="82"/>
      <c r="AE31" s="82"/>
      <c r="AF31" s="82"/>
      <c r="AG31" s="82"/>
      <c r="AH31" s="82"/>
    </row>
    <row r="32" customFormat="false" ht="12.75" hidden="true" customHeight="false" outlineLevel="0" collapsed="false">
      <c r="A32" s="87"/>
      <c r="B32" s="88"/>
      <c r="C32" s="89"/>
      <c r="D32" s="80"/>
      <c r="E32" s="90"/>
      <c r="F32" s="91"/>
      <c r="G32" s="90"/>
      <c r="H32" s="91"/>
      <c r="I32" s="92"/>
      <c r="J32" s="91"/>
      <c r="K32" s="90"/>
      <c r="L32" s="90"/>
      <c r="M32" s="80"/>
      <c r="N32" s="27"/>
      <c r="O32" s="27"/>
      <c r="P32" s="74"/>
      <c r="Q32" s="75" t="e">
        <f aca="false">IF(ROUND(C32,1)&gt;=23,0,IF(AND(ROUND(C32,1)&lt;8.9,ROUND(C32,1)&gt;0),100,VLOOKUP(ROUND(C32,1),$R$4:$S$144,2)))</f>
        <v>#N/A</v>
      </c>
      <c r="R32" s="76" t="n">
        <v>11.7</v>
      </c>
      <c r="S32" s="77" t="n">
        <v>71</v>
      </c>
      <c r="T32" s="0" t="n">
        <v>111</v>
      </c>
      <c r="U32" s="77" t="n">
        <v>14</v>
      </c>
      <c r="V32" s="81" t="n">
        <v>28</v>
      </c>
      <c r="W32" s="77" t="n">
        <v>19</v>
      </c>
      <c r="X32" s="78" t="n">
        <v>2.8</v>
      </c>
      <c r="Y32" s="79" t="n">
        <v>97</v>
      </c>
      <c r="Z32" s="74"/>
      <c r="AA32" s="82"/>
      <c r="AB32" s="82"/>
      <c r="AC32" s="82"/>
      <c r="AD32" s="82"/>
      <c r="AE32" s="82"/>
      <c r="AF32" s="82"/>
      <c r="AG32" s="82"/>
      <c r="AH32" s="82"/>
    </row>
    <row r="33" customFormat="false" ht="12.75" hidden="true" customHeight="false" outlineLevel="0" collapsed="false">
      <c r="A33" s="87"/>
      <c r="B33" s="88"/>
      <c r="C33" s="89"/>
      <c r="D33" s="80"/>
      <c r="E33" s="90"/>
      <c r="F33" s="91"/>
      <c r="G33" s="90"/>
      <c r="H33" s="91"/>
      <c r="I33" s="92"/>
      <c r="J33" s="91"/>
      <c r="K33" s="90"/>
      <c r="L33" s="90"/>
      <c r="M33" s="80"/>
      <c r="N33" s="27"/>
      <c r="O33" s="27"/>
      <c r="P33" s="74"/>
      <c r="Q33" s="75" t="e">
        <f aca="false">IF(ROUND(C33,1)&gt;=23,0,IF(AND(ROUND(C33,1)&lt;8.9,ROUND(C33,1)&gt;0),100,VLOOKUP(ROUND(C33,1),$R$4:$S$144,2)))</f>
        <v>#N/A</v>
      </c>
      <c r="R33" s="76" t="n">
        <v>11.8</v>
      </c>
      <c r="S33" s="77" t="n">
        <v>70</v>
      </c>
      <c r="T33" s="0" t="n">
        <v>112</v>
      </c>
      <c r="U33" s="77" t="n">
        <v>15</v>
      </c>
      <c r="V33" s="81" t="n">
        <v>29</v>
      </c>
      <c r="W33" s="77" t="n">
        <v>20</v>
      </c>
      <c r="X33" s="78" t="n">
        <v>2.9</v>
      </c>
      <c r="Y33" s="79" t="n">
        <v>96</v>
      </c>
      <c r="Z33" s="74"/>
      <c r="AA33" s="82"/>
      <c r="AB33" s="82"/>
      <c r="AC33" s="82"/>
      <c r="AD33" s="82"/>
      <c r="AE33" s="82"/>
      <c r="AF33" s="82"/>
      <c r="AG33" s="82"/>
      <c r="AH33" s="82"/>
    </row>
    <row r="34" customFormat="false" ht="12.75" hidden="true" customHeight="true" outlineLevel="0" collapsed="false">
      <c r="A34" s="87"/>
      <c r="B34" s="88"/>
      <c r="C34" s="89"/>
      <c r="D34" s="80"/>
      <c r="E34" s="90"/>
      <c r="F34" s="91"/>
      <c r="G34" s="90"/>
      <c r="H34" s="91"/>
      <c r="I34" s="92"/>
      <c r="J34" s="91"/>
      <c r="K34" s="90"/>
      <c r="L34" s="90"/>
      <c r="M34" s="80"/>
      <c r="N34" s="27"/>
      <c r="O34" s="27"/>
      <c r="P34" s="74"/>
      <c r="Q34" s="75" t="e">
        <f aca="false">IF(ROUND(C34,1)&gt;=23,0,IF(AND(ROUND(C34,1)&lt;8.9,ROUND(C34,1)&gt;0),100,VLOOKUP(ROUND(C34,1),$R$4:$S$144,2)))</f>
        <v>#N/A</v>
      </c>
      <c r="R34" s="76" t="n">
        <v>11.9</v>
      </c>
      <c r="S34" s="77" t="n">
        <v>69</v>
      </c>
      <c r="T34" s="0" t="n">
        <v>113</v>
      </c>
      <c r="U34" s="77" t="n">
        <v>15</v>
      </c>
      <c r="V34" s="81" t="n">
        <v>30</v>
      </c>
      <c r="W34" s="77" t="n">
        <v>20</v>
      </c>
      <c r="X34" s="78" t="n">
        <v>3</v>
      </c>
      <c r="Y34" s="79" t="n">
        <v>95</v>
      </c>
      <c r="Z34" s="74"/>
      <c r="AA34" s="82"/>
      <c r="AB34" s="82"/>
      <c r="AC34" s="82"/>
      <c r="AD34" s="82"/>
      <c r="AE34" s="82"/>
      <c r="AF34" s="82"/>
      <c r="AG34" s="82"/>
      <c r="AH34" s="82"/>
    </row>
    <row r="35" customFormat="false" ht="12.75" hidden="true" customHeight="false" outlineLevel="0" collapsed="false">
      <c r="A35" s="87"/>
      <c r="B35" s="88"/>
      <c r="C35" s="89"/>
      <c r="D35" s="80"/>
      <c r="E35" s="90"/>
      <c r="F35" s="91"/>
      <c r="G35" s="90"/>
      <c r="H35" s="91"/>
      <c r="I35" s="92"/>
      <c r="J35" s="91"/>
      <c r="K35" s="90"/>
      <c r="L35" s="90"/>
      <c r="M35" s="80"/>
      <c r="N35" s="27"/>
      <c r="O35" s="27"/>
      <c r="P35" s="74"/>
      <c r="Q35" s="75" t="e">
        <f aca="false">IF(ROUND(C35,1)&gt;=23,0,IF(AND(ROUND(C35,1)&lt;8.9,ROUND(C35,1)&gt;0),100,VLOOKUP(ROUND(C35,1),$R$4:$S$144,2)))</f>
        <v>#N/A</v>
      </c>
      <c r="R35" s="76" t="n">
        <v>12</v>
      </c>
      <c r="S35" s="77" t="n">
        <v>68</v>
      </c>
      <c r="T35" s="0" t="n">
        <v>114</v>
      </c>
      <c r="U35" s="77" t="n">
        <v>16</v>
      </c>
      <c r="V35" s="81" t="n">
        <v>31</v>
      </c>
      <c r="W35" s="77" t="n">
        <v>21</v>
      </c>
      <c r="X35" s="78" t="n">
        <v>3.1</v>
      </c>
      <c r="Y35" s="79" t="n">
        <v>94</v>
      </c>
      <c r="Z35" s="74"/>
      <c r="AA35" s="82"/>
      <c r="AB35" s="82"/>
      <c r="AC35" s="82"/>
      <c r="AD35" s="82"/>
      <c r="AE35" s="82"/>
      <c r="AF35" s="82"/>
      <c r="AG35" s="82"/>
      <c r="AH35" s="82"/>
    </row>
    <row r="36" customFormat="false" ht="12.75" hidden="true" customHeight="false" outlineLevel="0" collapsed="false">
      <c r="A36" s="87"/>
      <c r="B36" s="88"/>
      <c r="C36" s="89"/>
      <c r="D36" s="80"/>
      <c r="E36" s="90"/>
      <c r="F36" s="91"/>
      <c r="G36" s="90"/>
      <c r="H36" s="91"/>
      <c r="I36" s="92"/>
      <c r="J36" s="91"/>
      <c r="K36" s="90"/>
      <c r="L36" s="90"/>
      <c r="M36" s="80"/>
      <c r="N36" s="27"/>
      <c r="O36" s="27"/>
      <c r="P36" s="74"/>
      <c r="Q36" s="75" t="e">
        <f aca="false">IF(ROUND(C36,1)&gt;=23,0,IF(AND(ROUND(C36,1)&lt;8.9,ROUND(C36,1)&gt;0),100,VLOOKUP(ROUND(C36,1),$R$4:$S$144,2)))</f>
        <v>#N/A</v>
      </c>
      <c r="R36" s="76" t="n">
        <v>12.1</v>
      </c>
      <c r="S36" s="77" t="n">
        <v>67</v>
      </c>
      <c r="T36" s="0" t="n">
        <v>115</v>
      </c>
      <c r="U36" s="77" t="n">
        <v>16</v>
      </c>
      <c r="V36" s="81" t="n">
        <v>32</v>
      </c>
      <c r="W36" s="77" t="n">
        <v>21</v>
      </c>
      <c r="X36" s="78" t="n">
        <v>3.2</v>
      </c>
      <c r="Y36" s="79" t="n">
        <v>93</v>
      </c>
      <c r="Z36" s="74"/>
      <c r="AA36" s="82"/>
      <c r="AB36" s="82"/>
      <c r="AC36" s="82"/>
      <c r="AD36" s="82"/>
      <c r="AE36" s="82"/>
      <c r="AF36" s="82"/>
      <c r="AG36" s="82"/>
      <c r="AH36" s="82"/>
    </row>
    <row r="37" customFormat="false" ht="12.75" hidden="true" customHeight="false" outlineLevel="0" collapsed="false">
      <c r="A37" s="87"/>
      <c r="B37" s="88"/>
      <c r="C37" s="89"/>
      <c r="D37" s="80"/>
      <c r="E37" s="90"/>
      <c r="F37" s="91"/>
      <c r="G37" s="90"/>
      <c r="H37" s="91"/>
      <c r="I37" s="92"/>
      <c r="J37" s="91"/>
      <c r="K37" s="90"/>
      <c r="L37" s="90"/>
      <c r="M37" s="80"/>
      <c r="N37" s="27"/>
      <c r="O37" s="27"/>
      <c r="P37" s="74"/>
      <c r="Q37" s="75" t="e">
        <f aca="false">IF(ROUND(C37,1)&gt;=23,0,IF(AND(ROUND(C37,1)&lt;8.9,ROUND(C37,1)&gt;0),100,VLOOKUP(ROUND(C37,1),$R$4:$S$144,2)))</f>
        <v>#N/A</v>
      </c>
      <c r="R37" s="76" t="n">
        <v>12.2</v>
      </c>
      <c r="S37" s="77" t="n">
        <v>66</v>
      </c>
      <c r="T37" s="0" t="n">
        <v>116</v>
      </c>
      <c r="U37" s="77" t="n">
        <v>17</v>
      </c>
      <c r="V37" s="81" t="n">
        <v>33</v>
      </c>
      <c r="W37" s="77" t="n">
        <v>22</v>
      </c>
      <c r="X37" s="78" t="n">
        <v>3.3</v>
      </c>
      <c r="Y37" s="79" t="n">
        <v>92</v>
      </c>
      <c r="Z37" s="74"/>
      <c r="AA37" s="82"/>
      <c r="AB37" s="82"/>
      <c r="AC37" s="82"/>
      <c r="AD37" s="82"/>
      <c r="AE37" s="82"/>
      <c r="AF37" s="82"/>
      <c r="AG37" s="82"/>
      <c r="AH37" s="82"/>
    </row>
    <row r="38" customFormat="false" ht="12.75" hidden="true" customHeight="true" outlineLevel="0" collapsed="false">
      <c r="A38" s="87"/>
      <c r="B38" s="88"/>
      <c r="C38" s="89"/>
      <c r="D38" s="80"/>
      <c r="E38" s="90"/>
      <c r="F38" s="91"/>
      <c r="G38" s="90"/>
      <c r="H38" s="91"/>
      <c r="I38" s="92"/>
      <c r="J38" s="91"/>
      <c r="K38" s="90"/>
      <c r="L38" s="90"/>
      <c r="M38" s="80"/>
      <c r="N38" s="27"/>
      <c r="O38" s="27"/>
      <c r="P38" s="74"/>
      <c r="Q38" s="75" t="e">
        <f aca="false">IF(ROUND(C38,1)&gt;=23,0,IF(AND(ROUND(C38,1)&lt;8.9,ROUND(C38,1)&gt;0),100,VLOOKUP(ROUND(C38,1),$R$4:$S$144,2)))</f>
        <v>#N/A</v>
      </c>
      <c r="R38" s="76" t="n">
        <v>12.3</v>
      </c>
      <c r="S38" s="77" t="n">
        <v>65</v>
      </c>
      <c r="T38" s="0" t="n">
        <v>117</v>
      </c>
      <c r="U38" s="77" t="n">
        <v>17</v>
      </c>
      <c r="V38" s="81" t="n">
        <v>34</v>
      </c>
      <c r="W38" s="77" t="n">
        <v>22</v>
      </c>
      <c r="X38" s="78" t="n">
        <v>3.4</v>
      </c>
      <c r="Y38" s="79" t="n">
        <v>91</v>
      </c>
      <c r="Z38" s="74"/>
      <c r="AA38" s="82"/>
      <c r="AB38" s="82"/>
      <c r="AC38" s="82"/>
      <c r="AD38" s="82"/>
      <c r="AE38" s="82"/>
      <c r="AF38" s="82"/>
      <c r="AG38" s="82"/>
      <c r="AH38" s="82"/>
    </row>
    <row r="39" customFormat="false" ht="12.75" hidden="true" customHeight="false" outlineLevel="0" collapsed="false">
      <c r="A39" s="87"/>
      <c r="B39" s="88"/>
      <c r="C39" s="89"/>
      <c r="D39" s="80"/>
      <c r="E39" s="90"/>
      <c r="F39" s="91"/>
      <c r="G39" s="90"/>
      <c r="H39" s="91"/>
      <c r="I39" s="92"/>
      <c r="J39" s="91"/>
      <c r="K39" s="90"/>
      <c r="L39" s="90"/>
      <c r="M39" s="80"/>
      <c r="N39" s="27"/>
      <c r="O39" s="27"/>
      <c r="P39" s="74"/>
      <c r="Q39" s="75" t="e">
        <f aca="false">IF(ROUND(C39,1)&gt;=23,0,IF(AND(ROUND(C39,1)&lt;8.9,ROUND(C39,1)&gt;0),100,VLOOKUP(ROUND(C39,1),$R$4:$S$144,2)))</f>
        <v>#N/A</v>
      </c>
      <c r="R39" s="76" t="n">
        <v>12.4</v>
      </c>
      <c r="S39" s="77" t="n">
        <v>64</v>
      </c>
      <c r="T39" s="0" t="n">
        <v>118</v>
      </c>
      <c r="U39" s="77" t="n">
        <v>18</v>
      </c>
      <c r="V39" s="81" t="n">
        <v>35</v>
      </c>
      <c r="W39" s="77" t="n">
        <v>23</v>
      </c>
      <c r="X39" s="78" t="n">
        <v>3.5</v>
      </c>
      <c r="Y39" s="79" t="n">
        <v>90</v>
      </c>
      <c r="Z39" s="74"/>
      <c r="AA39" s="82"/>
      <c r="AB39" s="82"/>
      <c r="AC39" s="82"/>
      <c r="AD39" s="82"/>
      <c r="AE39" s="82"/>
      <c r="AF39" s="82"/>
      <c r="AG39" s="82"/>
      <c r="AH39" s="82"/>
    </row>
    <row r="40" customFormat="false" ht="12.75" hidden="true" customHeight="false" outlineLevel="0" collapsed="false">
      <c r="A40" s="87"/>
      <c r="B40" s="88"/>
      <c r="C40" s="89"/>
      <c r="D40" s="80"/>
      <c r="E40" s="90"/>
      <c r="F40" s="91"/>
      <c r="G40" s="90"/>
      <c r="H40" s="91"/>
      <c r="I40" s="92"/>
      <c r="J40" s="91"/>
      <c r="K40" s="90"/>
      <c r="L40" s="90"/>
      <c r="M40" s="80"/>
      <c r="N40" s="27"/>
      <c r="O40" s="27"/>
      <c r="P40" s="74"/>
      <c r="Q40" s="75" t="e">
        <f aca="false">IF(ROUND(C40,1)&gt;=23,0,IF(AND(ROUND(C40,1)&lt;8.9,ROUND(C40,1)&gt;0),100,VLOOKUP(ROUND(C40,1),$R$4:$S$144,2)))</f>
        <v>#N/A</v>
      </c>
      <c r="R40" s="76" t="n">
        <v>12.5</v>
      </c>
      <c r="S40" s="77" t="n">
        <v>63</v>
      </c>
      <c r="T40" s="0" t="n">
        <v>119</v>
      </c>
      <c r="U40" s="77" t="n">
        <v>18</v>
      </c>
      <c r="V40" s="81" t="n">
        <v>36</v>
      </c>
      <c r="W40" s="77" t="n">
        <v>23</v>
      </c>
      <c r="X40" s="78" t="n">
        <v>3.6</v>
      </c>
      <c r="Y40" s="79" t="n">
        <v>89</v>
      </c>
      <c r="Z40" s="74"/>
      <c r="AA40" s="82"/>
      <c r="AB40" s="82"/>
      <c r="AC40" s="82"/>
      <c r="AD40" s="82"/>
      <c r="AE40" s="82"/>
      <c r="AF40" s="82"/>
      <c r="AG40" s="82"/>
      <c r="AH40" s="82"/>
    </row>
    <row r="41" customFormat="false" ht="12.75" hidden="true" customHeight="false" outlineLevel="0" collapsed="false">
      <c r="A41" s="87"/>
      <c r="B41" s="88"/>
      <c r="C41" s="89"/>
      <c r="D41" s="80"/>
      <c r="E41" s="90"/>
      <c r="F41" s="91"/>
      <c r="G41" s="90"/>
      <c r="H41" s="91"/>
      <c r="I41" s="92"/>
      <c r="J41" s="91"/>
      <c r="K41" s="90"/>
      <c r="L41" s="90"/>
      <c r="M41" s="80"/>
      <c r="N41" s="27"/>
      <c r="O41" s="27"/>
      <c r="P41" s="74"/>
      <c r="Q41" s="75" t="e">
        <f aca="false">IF(ROUND(C41,1)&gt;=23,0,IF(AND(ROUND(C41,1)&lt;8.9,ROUND(C41,1)&gt;0),100,VLOOKUP(ROUND(C41,1),$R$4:$S$144,2)))</f>
        <v>#N/A</v>
      </c>
      <c r="R41" s="76" t="n">
        <v>12.6</v>
      </c>
      <c r="S41" s="77" t="n">
        <v>62</v>
      </c>
      <c r="T41" s="0" t="n">
        <v>120</v>
      </c>
      <c r="U41" s="77" t="n">
        <v>19</v>
      </c>
      <c r="V41" s="81" t="n">
        <v>37</v>
      </c>
      <c r="W41" s="77" t="n">
        <v>24</v>
      </c>
      <c r="X41" s="78" t="n">
        <v>3.7</v>
      </c>
      <c r="Y41" s="79" t="n">
        <v>88</v>
      </c>
      <c r="Z41" s="74"/>
      <c r="AA41" s="82"/>
      <c r="AB41" s="82"/>
      <c r="AC41" s="82"/>
      <c r="AD41" s="82"/>
      <c r="AE41" s="82"/>
      <c r="AF41" s="82"/>
      <c r="AG41" s="82"/>
      <c r="AH41" s="82"/>
    </row>
    <row r="42" customFormat="false" ht="12.75" hidden="true" customHeight="true" outlineLevel="0" collapsed="false">
      <c r="A42" s="87"/>
      <c r="B42" s="88"/>
      <c r="C42" s="89"/>
      <c r="D42" s="80"/>
      <c r="E42" s="90"/>
      <c r="F42" s="91"/>
      <c r="G42" s="90"/>
      <c r="H42" s="91"/>
      <c r="I42" s="92"/>
      <c r="J42" s="91"/>
      <c r="K42" s="90"/>
      <c r="L42" s="90"/>
      <c r="M42" s="80"/>
      <c r="N42" s="27"/>
      <c r="O42" s="27"/>
      <c r="P42" s="74"/>
      <c r="Q42" s="75" t="e">
        <f aca="false">IF(ROUND(C42,1)&gt;=23,0,IF(AND(ROUND(C42,1)&lt;8.9,ROUND(C42,1)&gt;0),100,VLOOKUP(ROUND(C42,1),$R$4:$S$144,2)))</f>
        <v>#N/A</v>
      </c>
      <c r="R42" s="76" t="n">
        <v>12.7</v>
      </c>
      <c r="S42" s="77" t="n">
        <v>61</v>
      </c>
      <c r="T42" s="0" t="n">
        <v>121</v>
      </c>
      <c r="U42" s="77" t="n">
        <v>19</v>
      </c>
      <c r="V42" s="81" t="n">
        <v>38</v>
      </c>
      <c r="W42" s="77" t="n">
        <v>24</v>
      </c>
      <c r="X42" s="78" t="n">
        <v>3.8</v>
      </c>
      <c r="Y42" s="79" t="n">
        <v>87</v>
      </c>
      <c r="Z42" s="74"/>
      <c r="AA42" s="82"/>
      <c r="AB42" s="82"/>
      <c r="AC42" s="82"/>
      <c r="AD42" s="82"/>
      <c r="AE42" s="82"/>
      <c r="AF42" s="82"/>
      <c r="AG42" s="82"/>
      <c r="AH42" s="82"/>
    </row>
    <row r="43" customFormat="false" ht="12.75" hidden="true" customHeight="false" outlineLevel="0" collapsed="false">
      <c r="A43" s="87"/>
      <c r="B43" s="88"/>
      <c r="C43" s="89"/>
      <c r="D43" s="80"/>
      <c r="E43" s="90"/>
      <c r="F43" s="91"/>
      <c r="G43" s="90"/>
      <c r="H43" s="91"/>
      <c r="I43" s="92"/>
      <c r="J43" s="91"/>
      <c r="K43" s="90"/>
      <c r="L43" s="90"/>
      <c r="M43" s="80"/>
      <c r="N43" s="27"/>
      <c r="O43" s="27"/>
      <c r="P43" s="74"/>
      <c r="Q43" s="75" t="e">
        <f aca="false">IF(ROUND(C43,1)&gt;=23,0,IF(AND(ROUND(C43,1)&lt;8.9,ROUND(C43,1)&gt;0),100,VLOOKUP(ROUND(C43,1),$R$4:$S$144,2)))</f>
        <v>#N/A</v>
      </c>
      <c r="R43" s="76" t="n">
        <v>12.8</v>
      </c>
      <c r="S43" s="77" t="n">
        <v>60</v>
      </c>
      <c r="T43" s="0" t="n">
        <v>122</v>
      </c>
      <c r="U43" s="77" t="n">
        <v>20</v>
      </c>
      <c r="V43" s="81" t="n">
        <v>39</v>
      </c>
      <c r="W43" s="77" t="n">
        <v>25</v>
      </c>
      <c r="X43" s="78" t="n">
        <v>3.9</v>
      </c>
      <c r="Y43" s="79" t="n">
        <v>86</v>
      </c>
      <c r="Z43" s="74"/>
      <c r="AA43" s="82"/>
      <c r="AB43" s="82"/>
      <c r="AC43" s="82"/>
      <c r="AD43" s="82"/>
      <c r="AE43" s="82"/>
      <c r="AF43" s="82"/>
      <c r="AG43" s="82"/>
      <c r="AH43" s="82"/>
    </row>
    <row r="44" customFormat="false" ht="12.75" hidden="true" customHeight="false" outlineLevel="0" collapsed="false">
      <c r="A44" s="87"/>
      <c r="B44" s="88"/>
      <c r="C44" s="89"/>
      <c r="D44" s="80"/>
      <c r="E44" s="90"/>
      <c r="F44" s="91"/>
      <c r="G44" s="90"/>
      <c r="H44" s="91"/>
      <c r="I44" s="92"/>
      <c r="J44" s="91"/>
      <c r="K44" s="90"/>
      <c r="L44" s="90"/>
      <c r="M44" s="80"/>
      <c r="N44" s="27"/>
      <c r="O44" s="27"/>
      <c r="P44" s="74"/>
      <c r="Q44" s="75" t="e">
        <f aca="false">IF(ROUND(C44,1)&gt;=23,0,IF(AND(ROUND(C44,1)&lt;8.9,ROUND(C44,1)&gt;0),100,VLOOKUP(ROUND(C44,1),$R$4:$S$144,2)))</f>
        <v>#N/A</v>
      </c>
      <c r="R44" s="76" t="n">
        <v>12.9</v>
      </c>
      <c r="S44" s="77" t="n">
        <v>59</v>
      </c>
      <c r="T44" s="0" t="n">
        <v>123</v>
      </c>
      <c r="U44" s="77" t="n">
        <v>20</v>
      </c>
      <c r="V44" s="81" t="n">
        <v>40</v>
      </c>
      <c r="W44" s="77" t="n">
        <v>25</v>
      </c>
      <c r="X44" s="78" t="n">
        <v>4</v>
      </c>
      <c r="Y44" s="79" t="n">
        <v>85</v>
      </c>
      <c r="Z44" s="74"/>
      <c r="AA44" s="82"/>
      <c r="AB44" s="82"/>
      <c r="AC44" s="82"/>
      <c r="AD44" s="82"/>
      <c r="AE44" s="82"/>
      <c r="AF44" s="82"/>
      <c r="AG44" s="82"/>
      <c r="AH44" s="82"/>
    </row>
    <row r="45" customFormat="false" ht="12.75" hidden="true" customHeight="false" outlineLevel="0" collapsed="false">
      <c r="A45" s="87"/>
      <c r="B45" s="88"/>
      <c r="C45" s="89"/>
      <c r="D45" s="80"/>
      <c r="E45" s="90"/>
      <c r="F45" s="91"/>
      <c r="G45" s="90"/>
      <c r="H45" s="91"/>
      <c r="I45" s="92"/>
      <c r="J45" s="91"/>
      <c r="K45" s="90"/>
      <c r="L45" s="90"/>
      <c r="M45" s="80"/>
      <c r="N45" s="27"/>
      <c r="O45" s="27"/>
      <c r="P45" s="74"/>
      <c r="Q45" s="75" t="e">
        <f aca="false">IF(ROUND(C45,1)&gt;=23,0,IF(AND(ROUND(C45,1)&lt;8.9,ROUND(C45,1)&gt;0),100,VLOOKUP(ROUND(C45,1),$R$4:$S$144,2)))</f>
        <v>#N/A</v>
      </c>
      <c r="R45" s="76" t="n">
        <v>13</v>
      </c>
      <c r="S45" s="77" t="n">
        <v>58</v>
      </c>
      <c r="T45" s="0" t="n">
        <v>124</v>
      </c>
      <c r="U45" s="77" t="n">
        <v>21</v>
      </c>
      <c r="V45" s="81" t="n">
        <v>41</v>
      </c>
      <c r="W45" s="77" t="n">
        <v>26</v>
      </c>
      <c r="X45" s="78" t="n">
        <v>4.1</v>
      </c>
      <c r="Y45" s="79" t="n">
        <v>84</v>
      </c>
      <c r="Z45" s="74"/>
      <c r="AA45" s="82"/>
      <c r="AB45" s="82"/>
      <c r="AC45" s="82"/>
      <c r="AD45" s="82"/>
      <c r="AE45" s="82"/>
      <c r="AF45" s="82"/>
      <c r="AG45" s="82"/>
      <c r="AH45" s="82"/>
    </row>
    <row r="46" customFormat="false" ht="12.75" hidden="true" customHeight="true" outlineLevel="0" collapsed="false">
      <c r="A46" s="87"/>
      <c r="B46" s="88"/>
      <c r="C46" s="89"/>
      <c r="D46" s="80"/>
      <c r="E46" s="90"/>
      <c r="F46" s="91"/>
      <c r="G46" s="90"/>
      <c r="H46" s="91"/>
      <c r="I46" s="92"/>
      <c r="J46" s="91"/>
      <c r="K46" s="90"/>
      <c r="L46" s="90"/>
      <c r="M46" s="80"/>
      <c r="N46" s="27"/>
      <c r="O46" s="27"/>
      <c r="P46" s="74"/>
      <c r="Q46" s="75" t="e">
        <f aca="false">IF(ROUND(C46,1)&gt;=23,0,IF(AND(ROUND(C46,1)&lt;8.9,ROUND(C46,1)&gt;0),100,VLOOKUP(ROUND(C46,1),$R$4:$S$144,2)))</f>
        <v>#N/A</v>
      </c>
      <c r="R46" s="76" t="n">
        <v>13.1</v>
      </c>
      <c r="S46" s="77" t="n">
        <v>57</v>
      </c>
      <c r="T46" s="0" t="n">
        <v>125</v>
      </c>
      <c r="U46" s="77" t="n">
        <v>21</v>
      </c>
      <c r="V46" s="81" t="n">
        <v>42</v>
      </c>
      <c r="W46" s="77" t="n">
        <v>26</v>
      </c>
      <c r="X46" s="78" t="n">
        <v>4.2</v>
      </c>
      <c r="Y46" s="79" t="n">
        <v>83</v>
      </c>
      <c r="Z46" s="74"/>
      <c r="AA46" s="82"/>
      <c r="AB46" s="82"/>
      <c r="AC46" s="82"/>
      <c r="AD46" s="82"/>
      <c r="AE46" s="82"/>
      <c r="AF46" s="82"/>
      <c r="AG46" s="82"/>
      <c r="AH46" s="82"/>
    </row>
    <row r="47" customFormat="false" ht="12.75" hidden="true" customHeight="false" outlineLevel="0" collapsed="false">
      <c r="A47" s="87"/>
      <c r="B47" s="88"/>
      <c r="C47" s="89"/>
      <c r="D47" s="80"/>
      <c r="E47" s="90"/>
      <c r="F47" s="91"/>
      <c r="G47" s="90"/>
      <c r="H47" s="91"/>
      <c r="I47" s="92"/>
      <c r="J47" s="91"/>
      <c r="K47" s="90"/>
      <c r="L47" s="90"/>
      <c r="M47" s="80"/>
      <c r="N47" s="27"/>
      <c r="O47" s="27"/>
      <c r="P47" s="74"/>
      <c r="Q47" s="75" t="e">
        <f aca="false">IF(ROUND(C47,1)&gt;=23,0,IF(AND(ROUND(C47,1)&lt;8.9,ROUND(C47,1)&gt;0),100,VLOOKUP(ROUND(C47,1),$R$4:$S$144,2)))</f>
        <v>#N/A</v>
      </c>
      <c r="R47" s="76" t="n">
        <v>13.2</v>
      </c>
      <c r="S47" s="77" t="n">
        <v>56</v>
      </c>
      <c r="T47" s="0" t="n">
        <v>126</v>
      </c>
      <c r="U47" s="77" t="n">
        <v>22</v>
      </c>
      <c r="V47" s="81" t="n">
        <v>43</v>
      </c>
      <c r="W47" s="77" t="n">
        <v>27</v>
      </c>
      <c r="X47" s="78" t="n">
        <v>4.3</v>
      </c>
      <c r="Y47" s="79" t="n">
        <v>82</v>
      </c>
      <c r="Z47" s="74"/>
      <c r="AA47" s="82"/>
      <c r="AB47" s="82"/>
      <c r="AC47" s="82"/>
      <c r="AD47" s="82"/>
      <c r="AE47" s="82"/>
      <c r="AF47" s="82"/>
      <c r="AG47" s="82"/>
      <c r="AH47" s="82"/>
    </row>
    <row r="48" customFormat="false" ht="12.75" hidden="true" customHeight="false" outlineLevel="0" collapsed="false">
      <c r="A48" s="87"/>
      <c r="B48" s="88"/>
      <c r="C48" s="89"/>
      <c r="D48" s="80"/>
      <c r="E48" s="90"/>
      <c r="F48" s="91"/>
      <c r="G48" s="90"/>
      <c r="H48" s="91"/>
      <c r="I48" s="92"/>
      <c r="J48" s="91"/>
      <c r="K48" s="90"/>
      <c r="L48" s="90"/>
      <c r="M48" s="80"/>
      <c r="N48" s="27"/>
      <c r="O48" s="27"/>
      <c r="P48" s="74"/>
      <c r="Q48" s="75" t="e">
        <f aca="false">IF(ROUND(C48,1)&gt;=23,0,IF(AND(ROUND(C48,1)&lt;8.9,ROUND(C48,1)&gt;0),100,VLOOKUP(ROUND(C48,1),$R$4:$S$144,2)))</f>
        <v>#N/A</v>
      </c>
      <c r="R48" s="76" t="n">
        <v>13.3</v>
      </c>
      <c r="S48" s="77" t="n">
        <v>55</v>
      </c>
      <c r="T48" s="0" t="n">
        <v>127</v>
      </c>
      <c r="U48" s="77" t="n">
        <v>22</v>
      </c>
      <c r="V48" s="81" t="n">
        <v>44</v>
      </c>
      <c r="W48" s="77" t="n">
        <v>27</v>
      </c>
      <c r="X48" s="78" t="n">
        <v>4.4</v>
      </c>
      <c r="Y48" s="79" t="n">
        <v>81</v>
      </c>
      <c r="Z48" s="74"/>
      <c r="AA48" s="82"/>
      <c r="AB48" s="82"/>
      <c r="AC48" s="82"/>
      <c r="AD48" s="82"/>
      <c r="AE48" s="82"/>
      <c r="AF48" s="82"/>
      <c r="AG48" s="82"/>
      <c r="AH48" s="82"/>
    </row>
    <row r="49" customFormat="false" ht="12.75" hidden="true" customHeight="false" outlineLevel="0" collapsed="false">
      <c r="A49" s="87"/>
      <c r="B49" s="88"/>
      <c r="C49" s="89"/>
      <c r="D49" s="80"/>
      <c r="E49" s="90"/>
      <c r="F49" s="91"/>
      <c r="G49" s="90"/>
      <c r="H49" s="91"/>
      <c r="I49" s="92"/>
      <c r="J49" s="91"/>
      <c r="K49" s="90"/>
      <c r="L49" s="90"/>
      <c r="M49" s="80"/>
      <c r="N49" s="27"/>
      <c r="O49" s="27"/>
      <c r="P49" s="74"/>
      <c r="Q49" s="75" t="e">
        <f aca="false">IF(ROUND(C49,1)&gt;=23,0,IF(AND(ROUND(C49,1)&lt;8.9,ROUND(C49,1)&gt;0),100,VLOOKUP(ROUND(C49,1),$R$4:$S$144,2)))</f>
        <v>#N/A</v>
      </c>
      <c r="R49" s="76" t="n">
        <v>13.4</v>
      </c>
      <c r="S49" s="77" t="n">
        <v>54</v>
      </c>
      <c r="T49" s="0" t="n">
        <v>128</v>
      </c>
      <c r="U49" s="77" t="n">
        <v>23</v>
      </c>
      <c r="V49" s="81" t="n">
        <v>45</v>
      </c>
      <c r="W49" s="77" t="n">
        <v>28</v>
      </c>
      <c r="X49" s="78" t="n">
        <v>4.5</v>
      </c>
      <c r="Y49" s="79" t="n">
        <v>80</v>
      </c>
      <c r="Z49" s="74"/>
      <c r="AA49" s="82"/>
      <c r="AB49" s="82"/>
      <c r="AC49" s="82"/>
      <c r="AD49" s="82"/>
      <c r="AE49" s="82"/>
      <c r="AF49" s="82"/>
      <c r="AG49" s="82"/>
      <c r="AH49" s="82"/>
    </row>
    <row r="50" customFormat="false" ht="12.75" hidden="true" customHeight="true" outlineLevel="0" collapsed="false">
      <c r="A50" s="87"/>
      <c r="B50" s="88"/>
      <c r="C50" s="89"/>
      <c r="D50" s="80"/>
      <c r="E50" s="90"/>
      <c r="F50" s="91"/>
      <c r="G50" s="90"/>
      <c r="H50" s="91"/>
      <c r="I50" s="92"/>
      <c r="J50" s="91"/>
      <c r="K50" s="90"/>
      <c r="L50" s="90"/>
      <c r="M50" s="80"/>
      <c r="N50" s="27"/>
      <c r="O50" s="27"/>
      <c r="P50" s="74"/>
      <c r="Q50" s="75" t="e">
        <f aca="false">IF(ROUND(C50,1)&gt;=23,0,IF(AND(ROUND(C50,1)&lt;8.9,ROUND(C50,1)&gt;0),100,VLOOKUP(ROUND(C50,1),$R$4:$S$144,2)))</f>
        <v>#N/A</v>
      </c>
      <c r="R50" s="76" t="n">
        <v>13.5</v>
      </c>
      <c r="S50" s="77" t="n">
        <v>53</v>
      </c>
      <c r="T50" s="0" t="n">
        <v>129</v>
      </c>
      <c r="U50" s="77" t="n">
        <v>23</v>
      </c>
      <c r="V50" s="81" t="n">
        <v>46</v>
      </c>
      <c r="W50" s="77" t="n">
        <v>28</v>
      </c>
      <c r="X50" s="78" t="n">
        <v>4.6</v>
      </c>
      <c r="Y50" s="79" t="n">
        <v>79</v>
      </c>
      <c r="Z50" s="74"/>
      <c r="AA50" s="82"/>
      <c r="AB50" s="82"/>
      <c r="AC50" s="82"/>
      <c r="AD50" s="82"/>
      <c r="AE50" s="82"/>
      <c r="AF50" s="82"/>
      <c r="AG50" s="82"/>
      <c r="AH50" s="82"/>
    </row>
    <row r="51" customFormat="false" ht="12.75" hidden="true" customHeight="false" outlineLevel="0" collapsed="false">
      <c r="A51" s="87"/>
      <c r="B51" s="88"/>
      <c r="C51" s="89"/>
      <c r="D51" s="80"/>
      <c r="E51" s="90"/>
      <c r="F51" s="91"/>
      <c r="G51" s="90"/>
      <c r="H51" s="91"/>
      <c r="I51" s="92"/>
      <c r="J51" s="91"/>
      <c r="K51" s="90"/>
      <c r="L51" s="90"/>
      <c r="M51" s="80"/>
      <c r="N51" s="27"/>
      <c r="O51" s="27"/>
      <c r="P51" s="74"/>
      <c r="Q51" s="75" t="e">
        <f aca="false">IF(ROUND(C51,1)&gt;=23,0,IF(AND(ROUND(C51,1)&lt;8.9,ROUND(C51,1)&gt;0),100,VLOOKUP(ROUND(C51,1),$R$4:$S$144,2)))</f>
        <v>#N/A</v>
      </c>
      <c r="R51" s="76" t="n">
        <v>13.6</v>
      </c>
      <c r="S51" s="77" t="n">
        <v>52</v>
      </c>
      <c r="T51" s="0" t="n">
        <v>130</v>
      </c>
      <c r="U51" s="77" t="n">
        <v>24</v>
      </c>
      <c r="V51" s="81" t="n">
        <v>47</v>
      </c>
      <c r="W51" s="77" t="n">
        <v>29</v>
      </c>
      <c r="X51" s="78" t="n">
        <v>4.7</v>
      </c>
      <c r="Y51" s="79" t="n">
        <v>78</v>
      </c>
      <c r="Z51" s="74"/>
      <c r="AA51" s="82"/>
      <c r="AB51" s="82"/>
      <c r="AC51" s="82"/>
      <c r="AD51" s="82"/>
      <c r="AE51" s="82"/>
      <c r="AF51" s="82"/>
      <c r="AG51" s="82"/>
      <c r="AH51" s="82"/>
    </row>
    <row r="52" customFormat="false" ht="12.75" hidden="true" customHeight="false" outlineLevel="0" collapsed="false">
      <c r="A52" s="87"/>
      <c r="B52" s="88"/>
      <c r="C52" s="89"/>
      <c r="D52" s="80"/>
      <c r="E52" s="90"/>
      <c r="F52" s="91"/>
      <c r="G52" s="90"/>
      <c r="H52" s="91"/>
      <c r="I52" s="92"/>
      <c r="J52" s="91"/>
      <c r="K52" s="90"/>
      <c r="L52" s="90"/>
      <c r="M52" s="80"/>
      <c r="N52" s="27"/>
      <c r="O52" s="27"/>
      <c r="P52" s="74"/>
      <c r="Q52" s="75" t="e">
        <f aca="false">IF(ROUND(C52,1)&gt;=23,0,IF(AND(ROUND(C52,1)&lt;8.9,ROUND(C52,1)&gt;0),100,VLOOKUP(ROUND(C52,1),$R$4:$S$144,2)))</f>
        <v>#N/A</v>
      </c>
      <c r="R52" s="76" t="n">
        <v>13.7</v>
      </c>
      <c r="S52" s="77" t="n">
        <v>51</v>
      </c>
      <c r="T52" s="0" t="n">
        <v>131</v>
      </c>
      <c r="U52" s="77" t="n">
        <v>24</v>
      </c>
      <c r="V52" s="81" t="n">
        <v>48</v>
      </c>
      <c r="W52" s="77" t="n">
        <v>29</v>
      </c>
      <c r="X52" s="78" t="n">
        <v>4.8</v>
      </c>
      <c r="Y52" s="79" t="n">
        <v>77</v>
      </c>
      <c r="Z52" s="74"/>
      <c r="AA52" s="82"/>
      <c r="AB52" s="82"/>
      <c r="AC52" s="82"/>
      <c r="AD52" s="82"/>
      <c r="AE52" s="82"/>
      <c r="AF52" s="82"/>
      <c r="AG52" s="82"/>
      <c r="AH52" s="82"/>
    </row>
    <row r="53" customFormat="false" ht="12.75" hidden="true" customHeight="false" outlineLevel="0" collapsed="false">
      <c r="A53" s="87"/>
      <c r="B53" s="88"/>
      <c r="C53" s="89"/>
      <c r="D53" s="80"/>
      <c r="E53" s="90"/>
      <c r="F53" s="91"/>
      <c r="G53" s="90"/>
      <c r="H53" s="91"/>
      <c r="I53" s="92"/>
      <c r="J53" s="91"/>
      <c r="K53" s="90"/>
      <c r="L53" s="90"/>
      <c r="M53" s="80"/>
      <c r="N53" s="27"/>
      <c r="O53" s="27"/>
      <c r="P53" s="74"/>
      <c r="Q53" s="75" t="e">
        <f aca="false">IF(ROUND(C53,1)&gt;=23,0,IF(AND(ROUND(C53,1)&lt;8.9,ROUND(C53,1)&gt;0),100,VLOOKUP(ROUND(C53,1),$R$4:$S$144,2)))</f>
        <v>#N/A</v>
      </c>
      <c r="R53" s="76" t="n">
        <v>13.8</v>
      </c>
      <c r="S53" s="77" t="n">
        <v>50</v>
      </c>
      <c r="T53" s="0" t="n">
        <v>132</v>
      </c>
      <c r="U53" s="77" t="n">
        <v>25</v>
      </c>
      <c r="V53" s="81" t="n">
        <v>49</v>
      </c>
      <c r="W53" s="77" t="n">
        <v>30</v>
      </c>
      <c r="X53" s="78" t="n">
        <v>4.9</v>
      </c>
      <c r="Y53" s="79" t="n">
        <v>76</v>
      </c>
      <c r="Z53" s="74"/>
      <c r="AA53" s="82"/>
      <c r="AB53" s="82"/>
      <c r="AC53" s="82"/>
      <c r="AD53" s="82"/>
      <c r="AE53" s="82"/>
      <c r="AF53" s="82"/>
      <c r="AG53" s="82"/>
      <c r="AH53" s="82"/>
    </row>
    <row r="54" customFormat="false" ht="12.75" hidden="true" customHeight="true" outlineLevel="0" collapsed="false">
      <c r="A54" s="87"/>
      <c r="B54" s="88"/>
      <c r="C54" s="89"/>
      <c r="D54" s="80"/>
      <c r="E54" s="90"/>
      <c r="F54" s="91"/>
      <c r="G54" s="90"/>
      <c r="H54" s="91"/>
      <c r="I54" s="92"/>
      <c r="J54" s="91"/>
      <c r="K54" s="90"/>
      <c r="L54" s="90"/>
      <c r="M54" s="80"/>
      <c r="N54" s="27"/>
      <c r="O54" s="27"/>
      <c r="P54" s="74"/>
      <c r="Q54" s="75" t="e">
        <f aca="false">IF(ROUND(C54,1)&gt;=23,0,IF(AND(ROUND(C54,1)&lt;8.9,ROUND(C54,1)&gt;0),100,VLOOKUP(ROUND(C54,1),$R$4:$S$144,2)))</f>
        <v>#N/A</v>
      </c>
      <c r="R54" s="76" t="n">
        <v>13.9</v>
      </c>
      <c r="S54" s="77" t="n">
        <v>49</v>
      </c>
      <c r="T54" s="0" t="n">
        <v>133</v>
      </c>
      <c r="U54" s="77" t="n">
        <v>25</v>
      </c>
      <c r="V54" s="81" t="n">
        <v>50</v>
      </c>
      <c r="W54" s="77" t="n">
        <v>30</v>
      </c>
      <c r="X54" s="78" t="n">
        <v>5</v>
      </c>
      <c r="Y54" s="79" t="n">
        <v>75</v>
      </c>
      <c r="Z54" s="74"/>
      <c r="AA54" s="82"/>
      <c r="AB54" s="82"/>
      <c r="AC54" s="82"/>
      <c r="AD54" s="82"/>
      <c r="AE54" s="82"/>
      <c r="AF54" s="82"/>
      <c r="AG54" s="82"/>
      <c r="AH54" s="82"/>
    </row>
    <row r="55" customFormat="false" ht="12.75" hidden="true" customHeight="false" outlineLevel="0" collapsed="false">
      <c r="A55" s="87"/>
      <c r="B55" s="88"/>
      <c r="C55" s="89"/>
      <c r="D55" s="80"/>
      <c r="E55" s="90"/>
      <c r="F55" s="91"/>
      <c r="G55" s="90"/>
      <c r="H55" s="91"/>
      <c r="I55" s="92"/>
      <c r="J55" s="91"/>
      <c r="K55" s="90"/>
      <c r="L55" s="90"/>
      <c r="M55" s="80"/>
      <c r="N55" s="27"/>
      <c r="O55" s="27"/>
      <c r="P55" s="74"/>
      <c r="Q55" s="75" t="e">
        <f aca="false">IF(ROUND(C55,1)&gt;=23,0,IF(AND(ROUND(C55,1)&lt;8.9,ROUND(C55,1)&gt;0),100,VLOOKUP(ROUND(C55,1),$R$4:$S$144,2)))</f>
        <v>#N/A</v>
      </c>
      <c r="R55" s="76" t="n">
        <v>14</v>
      </c>
      <c r="S55" s="77" t="n">
        <v>48</v>
      </c>
      <c r="T55" s="0" t="n">
        <v>134</v>
      </c>
      <c r="U55" s="77" t="n">
        <v>26</v>
      </c>
      <c r="V55" s="81" t="n">
        <v>51</v>
      </c>
      <c r="W55" s="77" t="n">
        <v>31</v>
      </c>
      <c r="X55" s="78" t="n">
        <v>5.1</v>
      </c>
      <c r="Y55" s="79" t="n">
        <v>74</v>
      </c>
      <c r="Z55" s="74"/>
      <c r="AA55" s="82"/>
      <c r="AB55" s="82"/>
      <c r="AC55" s="82"/>
      <c r="AD55" s="82"/>
      <c r="AE55" s="82"/>
      <c r="AF55" s="82"/>
      <c r="AG55" s="82"/>
      <c r="AH55" s="82"/>
    </row>
    <row r="56" customFormat="false" ht="12.75" hidden="true" customHeight="false" outlineLevel="0" collapsed="false">
      <c r="A56" s="87"/>
      <c r="B56" s="88"/>
      <c r="C56" s="89"/>
      <c r="D56" s="80"/>
      <c r="E56" s="90"/>
      <c r="F56" s="91"/>
      <c r="G56" s="90"/>
      <c r="H56" s="91"/>
      <c r="I56" s="92"/>
      <c r="J56" s="91"/>
      <c r="K56" s="90"/>
      <c r="L56" s="90"/>
      <c r="M56" s="80"/>
      <c r="N56" s="27"/>
      <c r="O56" s="27"/>
      <c r="P56" s="74"/>
      <c r="Q56" s="75" t="e">
        <f aca="false">IF(ROUND(C56,1)&gt;=23,0,IF(AND(ROUND(C56,1)&lt;8.9,ROUND(C56,1)&gt;0),100,VLOOKUP(ROUND(C56,1),$R$4:$S$144,2)))</f>
        <v>#N/A</v>
      </c>
      <c r="R56" s="76" t="n">
        <v>14.1</v>
      </c>
      <c r="S56" s="77" t="n">
        <v>47</v>
      </c>
      <c r="T56" s="0" t="n">
        <v>135</v>
      </c>
      <c r="U56" s="77" t="n">
        <v>26</v>
      </c>
      <c r="V56" s="81" t="n">
        <v>52</v>
      </c>
      <c r="W56" s="77" t="n">
        <v>31</v>
      </c>
      <c r="X56" s="78" t="n">
        <v>5.2</v>
      </c>
      <c r="Y56" s="79" t="n">
        <v>73</v>
      </c>
      <c r="Z56" s="74"/>
      <c r="AA56" s="82"/>
      <c r="AB56" s="82"/>
      <c r="AC56" s="82"/>
      <c r="AD56" s="82"/>
      <c r="AE56" s="82"/>
      <c r="AF56" s="82"/>
      <c r="AG56" s="82"/>
      <c r="AH56" s="82"/>
    </row>
    <row r="57" customFormat="false" ht="12.75" hidden="true" customHeight="false" outlineLevel="0" collapsed="false">
      <c r="A57" s="87"/>
      <c r="B57" s="88"/>
      <c r="C57" s="89"/>
      <c r="D57" s="80"/>
      <c r="E57" s="90"/>
      <c r="F57" s="91"/>
      <c r="G57" s="90"/>
      <c r="H57" s="91"/>
      <c r="I57" s="92"/>
      <c r="J57" s="91"/>
      <c r="K57" s="90"/>
      <c r="L57" s="90"/>
      <c r="M57" s="80"/>
      <c r="N57" s="27"/>
      <c r="O57" s="27"/>
      <c r="P57" s="74"/>
      <c r="Q57" s="75" t="e">
        <f aca="false">IF(ROUND(C57,1)&gt;=23,0,IF(AND(ROUND(C57,1)&lt;8.9,ROUND(C57,1)&gt;0),100,VLOOKUP(ROUND(C57,1),$R$4:$S$144,2)))</f>
        <v>#N/A</v>
      </c>
      <c r="R57" s="76" t="n">
        <v>14.2</v>
      </c>
      <c r="S57" s="77" t="n">
        <v>46</v>
      </c>
      <c r="T57" s="0" t="n">
        <v>136</v>
      </c>
      <c r="U57" s="77" t="n">
        <v>27</v>
      </c>
      <c r="V57" s="81" t="n">
        <v>53</v>
      </c>
      <c r="W57" s="77" t="n">
        <v>32</v>
      </c>
      <c r="X57" s="78" t="n">
        <v>5.3</v>
      </c>
      <c r="Y57" s="79" t="n">
        <v>72</v>
      </c>
      <c r="Z57" s="74"/>
      <c r="AA57" s="82"/>
      <c r="AB57" s="82"/>
      <c r="AC57" s="82"/>
      <c r="AD57" s="82"/>
      <c r="AE57" s="82"/>
      <c r="AF57" s="82"/>
      <c r="AG57" s="82"/>
      <c r="AH57" s="82"/>
    </row>
    <row r="58" customFormat="false" ht="12.75" hidden="true" customHeight="true" outlineLevel="0" collapsed="false">
      <c r="A58" s="87"/>
      <c r="B58" s="88"/>
      <c r="C58" s="89"/>
      <c r="D58" s="80"/>
      <c r="E58" s="90"/>
      <c r="F58" s="91"/>
      <c r="G58" s="90"/>
      <c r="H58" s="91"/>
      <c r="I58" s="92"/>
      <c r="J58" s="91"/>
      <c r="K58" s="90"/>
      <c r="L58" s="90"/>
      <c r="M58" s="80"/>
      <c r="N58" s="27"/>
      <c r="O58" s="27"/>
      <c r="P58" s="74"/>
      <c r="Q58" s="75" t="e">
        <f aca="false">IF(ROUND(C58,1)&gt;=23,0,IF(AND(ROUND(C58,1)&lt;8.9,ROUND(C58,1)&gt;0),100,VLOOKUP(ROUND(C58,1),$R$4:$S$144,2)))</f>
        <v>#N/A</v>
      </c>
      <c r="R58" s="76" t="n">
        <v>14.3</v>
      </c>
      <c r="S58" s="77" t="n">
        <v>45</v>
      </c>
      <c r="T58" s="0" t="n">
        <v>137</v>
      </c>
      <c r="U58" s="77" t="n">
        <v>27</v>
      </c>
      <c r="V58" s="81" t="n">
        <v>54</v>
      </c>
      <c r="W58" s="77" t="n">
        <v>32</v>
      </c>
      <c r="X58" s="78" t="n">
        <v>5.4</v>
      </c>
      <c r="Y58" s="79" t="n">
        <v>71</v>
      </c>
      <c r="Z58" s="74"/>
      <c r="AA58" s="82"/>
      <c r="AB58" s="82"/>
      <c r="AC58" s="82"/>
      <c r="AD58" s="82"/>
      <c r="AE58" s="82"/>
      <c r="AF58" s="82"/>
      <c r="AG58" s="82"/>
      <c r="AH58" s="82"/>
    </row>
    <row r="59" customFormat="false" ht="12.75" hidden="true" customHeight="false" outlineLevel="0" collapsed="false">
      <c r="A59" s="87"/>
      <c r="B59" s="88"/>
      <c r="C59" s="89"/>
      <c r="D59" s="80"/>
      <c r="E59" s="90"/>
      <c r="F59" s="91"/>
      <c r="G59" s="90"/>
      <c r="H59" s="91"/>
      <c r="I59" s="92"/>
      <c r="J59" s="91"/>
      <c r="K59" s="90"/>
      <c r="L59" s="90"/>
      <c r="M59" s="80"/>
      <c r="N59" s="27"/>
      <c r="O59" s="27"/>
      <c r="P59" s="74"/>
      <c r="Q59" s="75" t="e">
        <f aca="false">IF(ROUND(C59,1)&gt;=23,0,IF(AND(ROUND(C59,1)&lt;8.9,ROUND(C59,1)&gt;0),100,VLOOKUP(ROUND(C59,1),$R$4:$S$144,2)))</f>
        <v>#N/A</v>
      </c>
      <c r="R59" s="76" t="n">
        <v>14.4</v>
      </c>
      <c r="S59" s="77" t="n">
        <v>44</v>
      </c>
      <c r="T59" s="0" t="n">
        <v>138</v>
      </c>
      <c r="U59" s="77" t="n">
        <v>28</v>
      </c>
      <c r="V59" s="81" t="n">
        <v>55</v>
      </c>
      <c r="W59" s="77" t="n">
        <v>33</v>
      </c>
      <c r="X59" s="78" t="n">
        <v>5.5</v>
      </c>
      <c r="Y59" s="79" t="n">
        <v>70</v>
      </c>
      <c r="Z59" s="74"/>
      <c r="AA59" s="82"/>
      <c r="AB59" s="82"/>
      <c r="AC59" s="82"/>
      <c r="AD59" s="82"/>
      <c r="AE59" s="82"/>
      <c r="AF59" s="82"/>
      <c r="AG59" s="82"/>
      <c r="AH59" s="82"/>
    </row>
    <row r="60" customFormat="false" ht="12.75" hidden="true" customHeight="false" outlineLevel="0" collapsed="false">
      <c r="A60" s="87"/>
      <c r="B60" s="88"/>
      <c r="C60" s="89"/>
      <c r="D60" s="80"/>
      <c r="E60" s="90"/>
      <c r="F60" s="91"/>
      <c r="G60" s="90"/>
      <c r="H60" s="91"/>
      <c r="I60" s="92"/>
      <c r="J60" s="91"/>
      <c r="K60" s="90"/>
      <c r="L60" s="90"/>
      <c r="M60" s="80"/>
      <c r="N60" s="27"/>
      <c r="O60" s="27"/>
      <c r="P60" s="74"/>
      <c r="Q60" s="75" t="e">
        <f aca="false">IF(ROUND(C60,1)&gt;=23,0,IF(AND(ROUND(C60,1)&lt;8.9,ROUND(C60,1)&gt;0),100,VLOOKUP(ROUND(C60,1),$R$4:$S$144,2)))</f>
        <v>#N/A</v>
      </c>
      <c r="R60" s="76" t="n">
        <v>14.5</v>
      </c>
      <c r="S60" s="77" t="n">
        <v>43</v>
      </c>
      <c r="T60" s="0" t="n">
        <v>139</v>
      </c>
      <c r="U60" s="77" t="n">
        <v>28</v>
      </c>
      <c r="V60" s="81" t="n">
        <v>56</v>
      </c>
      <c r="W60" s="77" t="n">
        <v>33</v>
      </c>
      <c r="X60" s="78" t="n">
        <v>5.6</v>
      </c>
      <c r="Y60" s="79" t="n">
        <v>69</v>
      </c>
      <c r="Z60" s="74"/>
      <c r="AA60" s="82"/>
      <c r="AB60" s="82"/>
      <c r="AC60" s="82"/>
      <c r="AD60" s="82"/>
      <c r="AE60" s="82"/>
      <c r="AF60" s="82"/>
      <c r="AG60" s="82"/>
      <c r="AH60" s="82"/>
    </row>
    <row r="61" customFormat="false" ht="12.75" hidden="true" customHeight="false" outlineLevel="0" collapsed="false">
      <c r="A61" s="87"/>
      <c r="B61" s="88"/>
      <c r="C61" s="89"/>
      <c r="D61" s="80"/>
      <c r="E61" s="90"/>
      <c r="F61" s="91"/>
      <c r="G61" s="90"/>
      <c r="H61" s="91"/>
      <c r="I61" s="92"/>
      <c r="J61" s="91"/>
      <c r="K61" s="90"/>
      <c r="L61" s="90"/>
      <c r="M61" s="80"/>
      <c r="N61" s="27"/>
      <c r="O61" s="27"/>
      <c r="P61" s="74"/>
      <c r="Q61" s="75" t="e">
        <f aca="false">IF(ROUND(C61,1)&gt;=23,0,IF(AND(ROUND(C61,1)&lt;8.9,ROUND(C61,1)&gt;0),100,VLOOKUP(ROUND(C61,1),$R$4:$S$144,2)))</f>
        <v>#N/A</v>
      </c>
      <c r="R61" s="76" t="n">
        <v>14.6</v>
      </c>
      <c r="S61" s="77" t="n">
        <v>42</v>
      </c>
      <c r="T61" s="0" t="n">
        <v>140</v>
      </c>
      <c r="U61" s="77" t="n">
        <v>29</v>
      </c>
      <c r="V61" s="81" t="n">
        <v>57</v>
      </c>
      <c r="W61" s="77" t="n">
        <v>34</v>
      </c>
      <c r="X61" s="78" t="n">
        <v>5.7</v>
      </c>
      <c r="Y61" s="79" t="n">
        <v>68</v>
      </c>
      <c r="Z61" s="74"/>
      <c r="AA61" s="82"/>
      <c r="AB61" s="82"/>
      <c r="AC61" s="82"/>
      <c r="AD61" s="82"/>
      <c r="AE61" s="82"/>
      <c r="AF61" s="82"/>
      <c r="AG61" s="82"/>
      <c r="AH61" s="82"/>
    </row>
    <row r="62" customFormat="false" ht="12.75" hidden="true" customHeight="true" outlineLevel="0" collapsed="false">
      <c r="A62" s="87"/>
      <c r="B62" s="88"/>
      <c r="C62" s="89"/>
      <c r="D62" s="80"/>
      <c r="E62" s="90"/>
      <c r="F62" s="91"/>
      <c r="G62" s="90"/>
      <c r="H62" s="91"/>
      <c r="I62" s="92"/>
      <c r="J62" s="91"/>
      <c r="K62" s="90"/>
      <c r="L62" s="90"/>
      <c r="M62" s="80"/>
      <c r="N62" s="27"/>
      <c r="O62" s="27"/>
      <c r="P62" s="74"/>
      <c r="Q62" s="75" t="e">
        <f aca="false">IF(ROUND(C62,1)&gt;=23,0,IF(AND(ROUND(C62,1)&lt;8.9,ROUND(C62,1)&gt;0),100,VLOOKUP(ROUND(C62,1),$R$4:$S$144,2)))</f>
        <v>#N/A</v>
      </c>
      <c r="R62" s="76" t="n">
        <v>14.7</v>
      </c>
      <c r="S62" s="77" t="n">
        <v>41</v>
      </c>
      <c r="T62" s="0" t="n">
        <v>141</v>
      </c>
      <c r="U62" s="77" t="n">
        <v>29</v>
      </c>
      <c r="V62" s="81" t="n">
        <v>58</v>
      </c>
      <c r="W62" s="77" t="n">
        <v>34</v>
      </c>
      <c r="X62" s="78" t="n">
        <v>5.8</v>
      </c>
      <c r="Y62" s="79" t="n">
        <v>67</v>
      </c>
      <c r="Z62" s="74"/>
      <c r="AA62" s="82"/>
      <c r="AB62" s="82"/>
      <c r="AC62" s="82"/>
      <c r="AD62" s="82"/>
      <c r="AE62" s="82"/>
      <c r="AF62" s="82"/>
      <c r="AG62" s="82"/>
      <c r="AH62" s="82"/>
    </row>
    <row r="63" customFormat="false" ht="12.75" hidden="true" customHeight="false" outlineLevel="0" collapsed="false">
      <c r="A63" s="87"/>
      <c r="B63" s="88"/>
      <c r="C63" s="89"/>
      <c r="D63" s="80"/>
      <c r="E63" s="90"/>
      <c r="F63" s="91"/>
      <c r="G63" s="90"/>
      <c r="H63" s="91"/>
      <c r="I63" s="92"/>
      <c r="J63" s="91"/>
      <c r="K63" s="90"/>
      <c r="L63" s="90"/>
      <c r="M63" s="80"/>
      <c r="N63" s="27"/>
      <c r="O63" s="27"/>
      <c r="P63" s="74"/>
      <c r="Q63" s="75" t="e">
        <f aca="false">IF(ROUND(C63,1)&gt;=23,0,IF(AND(ROUND(C63,1)&lt;8.9,ROUND(C63,1)&gt;0),100,VLOOKUP(ROUND(C63,1),$R$4:$S$144,2)))</f>
        <v>#N/A</v>
      </c>
      <c r="R63" s="76" t="n">
        <v>14.8</v>
      </c>
      <c r="S63" s="77" t="n">
        <v>40</v>
      </c>
      <c r="T63" s="0" t="n">
        <v>142</v>
      </c>
      <c r="U63" s="77" t="n">
        <v>30</v>
      </c>
      <c r="V63" s="81" t="n">
        <v>59</v>
      </c>
      <c r="W63" s="77" t="n">
        <v>35</v>
      </c>
      <c r="X63" s="78" t="n">
        <v>5.9</v>
      </c>
      <c r="Y63" s="79" t="n">
        <v>66</v>
      </c>
      <c r="Z63" s="74"/>
      <c r="AA63" s="82"/>
      <c r="AB63" s="82"/>
      <c r="AC63" s="82"/>
      <c r="AD63" s="82"/>
      <c r="AE63" s="82"/>
      <c r="AF63" s="82"/>
      <c r="AG63" s="82"/>
      <c r="AH63" s="82"/>
    </row>
    <row r="64" customFormat="false" ht="12.75" hidden="true" customHeight="false" outlineLevel="0" collapsed="false">
      <c r="A64" s="38"/>
      <c r="B64" s="78"/>
      <c r="C64" s="78"/>
      <c r="D64" s="38"/>
      <c r="E64" s="38"/>
      <c r="F64" s="38"/>
      <c r="G64" s="38"/>
      <c r="H64" s="38"/>
      <c r="I64" s="78"/>
      <c r="J64" s="38"/>
      <c r="K64" s="78"/>
      <c r="L64" s="78"/>
      <c r="M64" s="60"/>
      <c r="N64" s="60"/>
      <c r="O64" s="60"/>
      <c r="Q64" s="75" t="e">
        <f aca="false">IF(ROUND(C64,1)&gt;=23,0,IF(AND(ROUND(C64,1)&lt;8.9,ROUND(C64,1)&gt;0),100,VLOOKUP(ROUND(C64,1),$R$4:$S$144,2)))</f>
        <v>#N/A</v>
      </c>
      <c r="R64" s="76" t="n">
        <v>14.9</v>
      </c>
      <c r="S64" s="77" t="n">
        <v>40</v>
      </c>
      <c r="T64" s="0" t="n">
        <v>143</v>
      </c>
      <c r="U64" s="77" t="n">
        <v>30</v>
      </c>
      <c r="V64" s="81" t="n">
        <v>60</v>
      </c>
      <c r="W64" s="77" t="n">
        <v>35</v>
      </c>
      <c r="X64" s="78" t="n">
        <v>6</v>
      </c>
      <c r="Y64" s="79" t="n">
        <v>66</v>
      </c>
      <c r="AA64" s="34"/>
      <c r="AB64" s="34"/>
      <c r="AC64" s="34"/>
      <c r="AD64" s="34"/>
      <c r="AE64" s="34"/>
      <c r="AF64" s="34"/>
      <c r="AG64" s="34"/>
      <c r="AH64" s="34"/>
    </row>
    <row r="65" customFormat="false" ht="12.75" hidden="true" customHeight="false" outlineLevel="0" collapsed="false">
      <c r="A65" s="38"/>
      <c r="B65" s="78"/>
      <c r="C65" s="78"/>
      <c r="D65" s="38"/>
      <c r="E65" s="38"/>
      <c r="F65" s="38"/>
      <c r="G65" s="38"/>
      <c r="H65" s="38"/>
      <c r="I65" s="38"/>
      <c r="J65" s="38"/>
      <c r="K65" s="78"/>
      <c r="L65" s="78"/>
      <c r="M65" s="60"/>
      <c r="N65" s="60"/>
      <c r="O65" s="60"/>
      <c r="Q65" s="75" t="e">
        <f aca="false">IF(ROUND(C65,1)&gt;=23,0,IF(AND(ROUND(C65,1)&lt;8.9,ROUND(C65,1)&gt;0),100,VLOOKUP(ROUND(C65,1),$R$4:$S$144,2)))</f>
        <v>#N/A</v>
      </c>
      <c r="R65" s="76" t="n">
        <v>15</v>
      </c>
      <c r="S65" s="77" t="n">
        <v>39</v>
      </c>
      <c r="T65" s="0" t="n">
        <v>144</v>
      </c>
      <c r="U65" s="77" t="n">
        <v>31</v>
      </c>
      <c r="V65" s="81" t="n">
        <v>61</v>
      </c>
      <c r="W65" s="77" t="n">
        <v>36</v>
      </c>
      <c r="X65" s="78" t="n">
        <v>6.09999999999999</v>
      </c>
      <c r="Y65" s="79" t="n">
        <v>65</v>
      </c>
      <c r="AA65" s="34"/>
      <c r="AB65" s="34"/>
      <c r="AC65" s="34"/>
      <c r="AD65" s="34"/>
      <c r="AE65" s="34"/>
      <c r="AF65" s="34"/>
      <c r="AG65" s="34"/>
      <c r="AH65" s="34"/>
    </row>
    <row r="66" customFormat="false" ht="12.75" hidden="true" customHeight="true" outlineLevel="0" collapsed="false">
      <c r="Q66" s="75" t="e">
        <f aca="false">IF(ROUND(C66,1)&gt;=23,0,IF(AND(ROUND(C66,1)&lt;8.9,ROUND(C66,1)&gt;0),100,VLOOKUP(ROUND(C66,1),$R$4:$S$144,2)))</f>
        <v>#N/A</v>
      </c>
      <c r="R66" s="76" t="n">
        <v>15.1</v>
      </c>
      <c r="S66" s="77" t="n">
        <v>39</v>
      </c>
      <c r="T66" s="0" t="n">
        <v>145</v>
      </c>
      <c r="U66" s="77" t="n">
        <v>31</v>
      </c>
      <c r="V66" s="81" t="n">
        <v>62</v>
      </c>
      <c r="W66" s="77" t="n">
        <v>36</v>
      </c>
      <c r="X66" s="78" t="n">
        <v>6.19999999999999</v>
      </c>
      <c r="Y66" s="79" t="n">
        <v>64</v>
      </c>
    </row>
    <row r="67" customFormat="false" ht="25.5" hidden="false" customHeight="true" outlineLevel="0" collapsed="false">
      <c r="Q67" s="75" t="e">
        <f aca="false">IF(ROUND(C67,1)&gt;=23,0,IF(AND(ROUND(C67,1)&lt;8.9,ROUND(C67,1)&gt;0),100,VLOOKUP(ROUND(C67,1),$R$4:$S$144,2)))</f>
        <v>#N/A</v>
      </c>
      <c r="R67" s="76" t="n">
        <v>15.2</v>
      </c>
      <c r="S67" s="77" t="n">
        <v>38</v>
      </c>
      <c r="T67" s="0" t="n">
        <v>146</v>
      </c>
      <c r="U67" s="77" t="n">
        <v>32</v>
      </c>
      <c r="V67" s="81" t="n">
        <v>63</v>
      </c>
      <c r="W67" s="77" t="n">
        <v>37</v>
      </c>
      <c r="X67" s="78" t="n">
        <v>6.29999999999999</v>
      </c>
      <c r="Y67" s="79" t="n">
        <v>63</v>
      </c>
      <c r="AJ67" s="93" t="s">
        <v>43</v>
      </c>
      <c r="BE67" s="94" t="s">
        <v>44</v>
      </c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Q68" s="75" t="e">
        <f aca="false">IF(ROUND(C68,1)&gt;=23,0,IF(AND(ROUND(C68,1)&lt;8.9,ROUND(C68,1)&gt;0),100,VLOOKUP(ROUND(C68,1),$R$4:$S$144,2)))</f>
        <v>#N/A</v>
      </c>
      <c r="R68" s="76" t="n">
        <v>15.3</v>
      </c>
      <c r="S68" s="77" t="n">
        <v>38</v>
      </c>
      <c r="T68" s="0" t="n">
        <v>147</v>
      </c>
      <c r="U68" s="77" t="n">
        <v>32</v>
      </c>
      <c r="V68" s="81" t="n">
        <v>64</v>
      </c>
      <c r="W68" s="77" t="n">
        <v>37</v>
      </c>
      <c r="X68" s="78" t="n">
        <v>6.39999999999999</v>
      </c>
      <c r="Y68" s="79" t="n">
        <v>62</v>
      </c>
      <c r="AG68" s="0" t="n">
        <v>1</v>
      </c>
      <c r="AK68" s="0" t="n">
        <v>2</v>
      </c>
      <c r="AM68" s="0" t="n">
        <v>3</v>
      </c>
      <c r="AO68" s="0" t="n">
        <v>4</v>
      </c>
      <c r="AQ68" s="0" t="n">
        <v>5</v>
      </c>
      <c r="AS68" s="0" t="n">
        <v>6</v>
      </c>
      <c r="AU68" s="0" t="n">
        <v>7</v>
      </c>
      <c r="AW68" s="0" t="n">
        <v>8</v>
      </c>
      <c r="AY68" s="0" t="n">
        <v>9</v>
      </c>
      <c r="AZ68" s="0" t="n">
        <v>1</v>
      </c>
      <c r="BF68" s="0" t="n">
        <v>2</v>
      </c>
      <c r="BH68" s="0" t="n">
        <v>3</v>
      </c>
    </row>
    <row r="69" customFormat="false" ht="27" hidden="false" customHeight="true" outlineLevel="0" collapsed="false">
      <c r="A69" s="34"/>
      <c r="B69" s="34"/>
      <c r="C69" s="34"/>
      <c r="D69" s="34"/>
      <c r="E69" s="34"/>
      <c r="F69" s="95" t="str">
        <f aca="false">B1</f>
        <v>ZIMNÍ PĚTIBOJ</v>
      </c>
      <c r="G69" s="95"/>
      <c r="H69" s="96" t="n">
        <f aca="false">C1</f>
        <v>2014</v>
      </c>
      <c r="I69" s="96"/>
      <c r="J69" s="34"/>
      <c r="K69" s="34"/>
      <c r="L69" s="34"/>
      <c r="Q69" s="75" t="e">
        <f aca="false">IF(ROUND(C69,1)&gt;=23,0,IF(AND(ROUND(C69,1)&lt;8.9,ROUND(C69,1)&gt;0),100,VLOOKUP(ROUND(C69,1),$R$4:$S$144,2)))</f>
        <v>#N/A</v>
      </c>
      <c r="R69" s="76" t="n">
        <v>15.4</v>
      </c>
      <c r="S69" s="77" t="n">
        <v>37</v>
      </c>
      <c r="T69" s="0" t="n">
        <v>148</v>
      </c>
      <c r="U69" s="77" t="n">
        <v>33</v>
      </c>
      <c r="V69" s="81" t="n">
        <v>65</v>
      </c>
      <c r="W69" s="77" t="n">
        <v>38</v>
      </c>
      <c r="X69" s="78" t="n">
        <v>6.49999999999999</v>
      </c>
      <c r="Y69" s="79" t="n">
        <v>61</v>
      </c>
      <c r="AF69" s="97"/>
      <c r="AG69" s="98" t="s">
        <v>45</v>
      </c>
      <c r="AI69" s="99"/>
      <c r="AJ69" s="97"/>
      <c r="AK69" s="98" t="s">
        <v>45</v>
      </c>
      <c r="AL69" s="98"/>
      <c r="AM69" s="98" t="s">
        <v>45</v>
      </c>
      <c r="AN69" s="98"/>
      <c r="AO69" s="98" t="s">
        <v>45</v>
      </c>
      <c r="AP69" s="98"/>
      <c r="AQ69" s="98" t="s">
        <v>45</v>
      </c>
      <c r="AR69" s="98"/>
      <c r="AS69" s="98" t="s">
        <v>45</v>
      </c>
      <c r="AT69" s="98"/>
      <c r="AU69" s="98" t="s">
        <v>45</v>
      </c>
      <c r="AV69" s="98"/>
      <c r="AW69" s="98" t="s">
        <v>45</v>
      </c>
      <c r="AX69" s="98"/>
      <c r="AY69" s="98" t="s">
        <v>45</v>
      </c>
      <c r="AZ69" s="100"/>
      <c r="BA69" s="97"/>
      <c r="BB69" s="97"/>
      <c r="BC69" s="97"/>
      <c r="BD69" s="97"/>
      <c r="BE69" s="97"/>
      <c r="BF69" s="100" t="s">
        <v>45</v>
      </c>
      <c r="BG69" s="100"/>
      <c r="BH69" s="100" t="s">
        <v>45</v>
      </c>
      <c r="BI69" s="100"/>
      <c r="BJ69" s="97"/>
      <c r="BK69" s="97"/>
      <c r="BL69" s="97"/>
      <c r="BM69" s="97"/>
      <c r="BN69" s="97"/>
    </row>
    <row r="70" customFormat="false" ht="48" hidden="false" customHeight="true" outlineLevel="0" collapsed="false">
      <c r="A70" s="101" t="s">
        <v>46</v>
      </c>
      <c r="B70" s="101"/>
      <c r="C70" s="101"/>
      <c r="D70" s="101"/>
      <c r="E70" s="101"/>
      <c r="F70" s="101"/>
      <c r="G70" s="101"/>
      <c r="H70" s="102" t="str">
        <f aca="false">G1</f>
        <v>Mladší žákyně I</v>
      </c>
      <c r="I70" s="102"/>
      <c r="J70" s="102"/>
      <c r="K70" s="102"/>
      <c r="L70" s="102"/>
      <c r="M70" s="102"/>
      <c r="N70" s="102"/>
      <c r="O70" s="102"/>
      <c r="P70" s="103"/>
      <c r="Q70" s="75" t="e">
        <f aca="false">IF(ROUND(C70,1)&gt;=23,0,IF(AND(ROUND(C70,1)&lt;8.9,ROUND(C70,1)&gt;0),100,VLOOKUP(ROUND(C70,1),$R$4:$S$144,2)))</f>
        <v>#N/A</v>
      </c>
      <c r="R70" s="76" t="n">
        <v>15.5</v>
      </c>
      <c r="S70" s="77" t="n">
        <v>37</v>
      </c>
      <c r="T70" s="0" t="n">
        <v>149</v>
      </c>
      <c r="U70" s="77" t="n">
        <v>33</v>
      </c>
      <c r="V70" s="81" t="n">
        <v>66</v>
      </c>
      <c r="W70" s="77" t="n">
        <v>38</v>
      </c>
      <c r="X70" s="78" t="n">
        <v>6.59999999999999</v>
      </c>
      <c r="Y70" s="79" t="n">
        <v>60</v>
      </c>
      <c r="AF70" s="104"/>
      <c r="AG70" s="104"/>
      <c r="AH70" s="104"/>
      <c r="AI70" s="105" t="n">
        <f aca="false">MIN(AI73:AI132,0)</f>
        <v>0</v>
      </c>
      <c r="AJ70" s="105" t="n">
        <f aca="false">COUNTIF(AI73:AI132,AI70)</f>
        <v>18</v>
      </c>
      <c r="AK70" s="106" t="s">
        <v>47</v>
      </c>
      <c r="AL70" s="105" t="n">
        <f aca="false">INDEX(AH73:AI132,MATCH(AJ72,AI73:AI132,0),1)</f>
        <v>2</v>
      </c>
      <c r="AM70" s="106" t="s">
        <v>47</v>
      </c>
      <c r="AN70" s="105" t="n">
        <f aca="false">INDEX(AH73:AI132,MATCH(AL72,AI73:AI132,0),1)</f>
        <v>1</v>
      </c>
      <c r="AO70" s="106" t="s">
        <v>47</v>
      </c>
      <c r="AP70" s="105" t="n">
        <f aca="false">INDEX(AH73:AI132,MATCH(AN72,AI73:AI132,0),1)</f>
        <v>1</v>
      </c>
      <c r="AQ70" s="106" t="s">
        <v>47</v>
      </c>
      <c r="AR70" s="105" t="n">
        <f aca="false">INDEX(AH73:AI132,MATCH(AP72,AI73:AI132,0),1)</f>
        <v>1</v>
      </c>
      <c r="AS70" s="106" t="s">
        <v>48</v>
      </c>
      <c r="AT70" s="105" t="n">
        <f aca="false">INDEX(AH73:AI132,MATCH(AR72,AI73:AI132,0),1)</f>
        <v>1</v>
      </c>
      <c r="AU70" s="106" t="s">
        <v>47</v>
      </c>
      <c r="AV70" s="105" t="n">
        <f aca="false">INDEX(AH73:AI132,MATCH(AT72,AI73:AI132,0),1)</f>
        <v>1</v>
      </c>
      <c r="AW70" s="106" t="s">
        <v>47</v>
      </c>
      <c r="AX70" s="105" t="n">
        <f aca="false">INDEX(AH73:AI132,MATCH(AV72,AI73:AI132,0),1)</f>
        <v>1</v>
      </c>
      <c r="AY70" s="106" t="s">
        <v>47</v>
      </c>
      <c r="AZ70" s="105"/>
      <c r="BA70" s="107"/>
      <c r="BB70" s="107"/>
      <c r="BC70" s="107"/>
      <c r="BD70" s="107" t="n">
        <f aca="false">MIN(BD73:BD132,)</f>
        <v>0</v>
      </c>
      <c r="BE70" s="107" t="n">
        <f aca="false">IF(ISNUMBER(BD70),COUNTIF(BD73:BD132,BD70),"-")</f>
        <v>20</v>
      </c>
      <c r="BF70" s="108" t="s">
        <v>47</v>
      </c>
      <c r="BG70" s="94" t="n">
        <f aca="false">INDEX(BC73:BD132,MATCH(BE72,BD73:BD132,0),1)</f>
        <v>1</v>
      </c>
      <c r="BH70" s="108" t="s">
        <v>47</v>
      </c>
      <c r="BI70" s="109"/>
      <c r="BJ70" s="110"/>
      <c r="BK70" s="110"/>
      <c r="BL70" s="110"/>
      <c r="BM70" s="110"/>
      <c r="BN70" s="110"/>
    </row>
    <row r="71" customFormat="false" ht="30" hidden="false" customHeight="true" outlineLevel="0" collapsed="false">
      <c r="A71" s="111" t="s">
        <v>49</v>
      </c>
      <c r="B71" s="111"/>
      <c r="C71" s="111"/>
      <c r="D71" s="111"/>
      <c r="E71" s="111"/>
      <c r="F71" s="111"/>
      <c r="G71" s="111"/>
      <c r="H71" s="112" t="s">
        <v>50</v>
      </c>
      <c r="I71" s="112"/>
      <c r="J71" s="112"/>
      <c r="K71" s="112"/>
      <c r="L71" s="112"/>
      <c r="M71" s="112"/>
      <c r="N71" s="112"/>
      <c r="O71" s="112"/>
      <c r="P71" s="113"/>
      <c r="Q71" s="75" t="e">
        <f aca="false">IF(ROUND(C71,1)&gt;=23,0,IF(AND(ROUND(C71,1)&lt;8.9,ROUND(C71,1)&gt;0),100,VLOOKUP(ROUND(C71,1),$R$4:$S$144,2)))</f>
        <v>#N/A</v>
      </c>
      <c r="R71" s="76" t="n">
        <v>15.6</v>
      </c>
      <c r="S71" s="77" t="n">
        <v>36</v>
      </c>
      <c r="T71" s="0" t="n">
        <v>150</v>
      </c>
      <c r="U71" s="77" t="n">
        <v>34</v>
      </c>
      <c r="V71" s="81" t="n">
        <v>67</v>
      </c>
      <c r="W71" s="77" t="n">
        <v>39</v>
      </c>
      <c r="X71" s="78" t="n">
        <v>6.69999999999999</v>
      </c>
      <c r="Y71" s="79" t="n">
        <v>59</v>
      </c>
      <c r="Z71" s="0"/>
      <c r="AA71" s="114" t="n">
        <f aca="false">'startovní listina'!I1</f>
        <v>20</v>
      </c>
      <c r="AF71" s="106" t="s">
        <v>51</v>
      </c>
      <c r="AG71" s="115" t="s">
        <v>52</v>
      </c>
      <c r="AH71" s="106" t="s">
        <v>53</v>
      </c>
      <c r="AI71" s="105"/>
      <c r="AJ71" s="105" t="n">
        <f aca="false">IF(AI70=0,AJ70+1,AI70)</f>
        <v>19</v>
      </c>
      <c r="AK71" s="106"/>
      <c r="AL71" s="105" t="n">
        <f aca="false">IF(AJ72=0,AJ71,AJ71+AL70)</f>
        <v>21</v>
      </c>
      <c r="AM71" s="106"/>
      <c r="AN71" s="105" t="n">
        <f aca="false">IF(AL72=0,AL71,AL71+AN70)</f>
        <v>21</v>
      </c>
      <c r="AO71" s="106"/>
      <c r="AP71" s="105" t="n">
        <f aca="false">IF(AN72=0,AN71,AN71+AP70)</f>
        <v>21</v>
      </c>
      <c r="AQ71" s="106"/>
      <c r="AR71" s="105" t="n">
        <f aca="false">IF(AP72=0,AP71,AP71+AR70)</f>
        <v>21</v>
      </c>
      <c r="AS71" s="106"/>
      <c r="AT71" s="105" t="n">
        <f aca="false">IF(AR72=0,AR71,AR71+AT70)</f>
        <v>21</v>
      </c>
      <c r="AU71" s="106"/>
      <c r="AV71" s="105" t="n">
        <f aca="false">IF(AT72=0,AT71,AT71+AV70)</f>
        <v>21</v>
      </c>
      <c r="AW71" s="106"/>
      <c r="AX71" s="105" t="n">
        <f aca="false">IF(AV72=0,AV71,AV71+AX70)</f>
        <v>21</v>
      </c>
      <c r="AY71" s="106"/>
      <c r="AZ71" s="105"/>
      <c r="BA71" s="107"/>
      <c r="BB71" s="107"/>
      <c r="BC71" s="108" t="s">
        <v>53</v>
      </c>
      <c r="BD71" s="108" t="s">
        <v>54</v>
      </c>
      <c r="BE71" s="107" t="n">
        <f aca="false">BE70+1</f>
        <v>21</v>
      </c>
      <c r="BF71" s="108"/>
      <c r="BG71" s="107" t="n">
        <f aca="false">IF(BE72=0,BE71,BE71+BG70)</f>
        <v>21</v>
      </c>
      <c r="BH71" s="108"/>
      <c r="BI71" s="109"/>
      <c r="BJ71" s="110"/>
      <c r="BK71" s="110"/>
      <c r="BL71" s="110"/>
      <c r="BM71" s="110"/>
      <c r="BN71" s="110"/>
    </row>
    <row r="72" customFormat="false" ht="45.75" hidden="false" customHeight="true" outlineLevel="0" collapsed="false">
      <c r="A72" s="116" t="s">
        <v>4</v>
      </c>
      <c r="B72" s="117" t="s">
        <v>5</v>
      </c>
      <c r="C72" s="118"/>
      <c r="D72" s="119"/>
      <c r="E72" s="120" t="s">
        <v>55</v>
      </c>
      <c r="F72" s="120" t="s">
        <v>56</v>
      </c>
      <c r="G72" s="121" t="s">
        <v>52</v>
      </c>
      <c r="H72" s="121" t="s">
        <v>41</v>
      </c>
      <c r="I72" s="122" t="s">
        <v>57</v>
      </c>
      <c r="J72" s="123"/>
      <c r="K72" s="124"/>
      <c r="L72" s="116" t="s">
        <v>4</v>
      </c>
      <c r="M72" s="121" t="s">
        <v>55</v>
      </c>
      <c r="N72" s="121" t="s">
        <v>56</v>
      </c>
      <c r="O72" s="121" t="s">
        <v>58</v>
      </c>
      <c r="P72" s="57"/>
      <c r="Q72" s="75" t="e">
        <f aca="false">IF(ROUND(C72,1)&gt;=23,0,IF(AND(ROUND(C72,1)&lt;8.9,ROUND(C72,1)&gt;0),100,VLOOKUP(ROUND(C72,1),$R$4:$S$144,2)))</f>
        <v>#N/A</v>
      </c>
      <c r="R72" s="76" t="n">
        <v>15.7</v>
      </c>
      <c r="S72" s="77" t="n">
        <v>36</v>
      </c>
      <c r="T72" s="0" t="n">
        <v>151</v>
      </c>
      <c r="U72" s="77" t="n">
        <v>34</v>
      </c>
      <c r="V72" s="81" t="n">
        <v>68</v>
      </c>
      <c r="W72" s="77" t="n">
        <v>39</v>
      </c>
      <c r="X72" s="78" t="n">
        <v>6.79999999999999</v>
      </c>
      <c r="Y72" s="79" t="n">
        <v>58</v>
      </c>
      <c r="Z72" s="125"/>
      <c r="AA72" s="126" t="s">
        <v>59</v>
      </c>
      <c r="AB72" s="126"/>
      <c r="AC72" s="126"/>
      <c r="AD72" s="127" t="s">
        <v>60</v>
      </c>
      <c r="AE72" s="128" t="s">
        <v>61</v>
      </c>
      <c r="AF72" s="106"/>
      <c r="AG72" s="115"/>
      <c r="AH72" s="106"/>
      <c r="AI72" s="105" t="s">
        <v>54</v>
      </c>
      <c r="AJ72" s="105" t="n">
        <f aca="false">IF(AND(AJ70&gt;0,AJ71&lt;$AA$71),SMALL($AI$73:$AI$132,AJ71),0)</f>
        <v>6</v>
      </c>
      <c r="AK72" s="106"/>
      <c r="AL72" s="105" t="n">
        <f aca="false">IF(AND(AJ72&gt;0,AL71&lt;$AA$71),SMALL($AI$73:$AI$132,AL71),0)</f>
        <v>0</v>
      </c>
      <c r="AM72" s="106"/>
      <c r="AN72" s="105" t="n">
        <f aca="false">IF(AND(AL72&gt;0,AN71&lt;$AA$71),SMALL($AI$73:$AI$132,AN71),0)</f>
        <v>0</v>
      </c>
      <c r="AO72" s="106"/>
      <c r="AP72" s="105" t="n">
        <f aca="false">IF(AND(AN72&gt;0,AP71&lt;$AA$71),SMALL($AI$73:$AI$132,AP71),0)</f>
        <v>0</v>
      </c>
      <c r="AQ72" s="106"/>
      <c r="AR72" s="105" t="n">
        <f aca="false">IF(AND(AP72&gt;0,AR71&lt;$AA$71),SMALL($AI$73:$AI$132,AR71),0)</f>
        <v>0</v>
      </c>
      <c r="AS72" s="106"/>
      <c r="AT72" s="105" t="n">
        <f aca="false">IF(AND(AR72&gt;0,AT71&lt;$AA$71),SMALL($AI$73:$AI$132,AT71),0)</f>
        <v>0</v>
      </c>
      <c r="AU72" s="106"/>
      <c r="AV72" s="105" t="n">
        <f aca="false">IF(AND(AT72&gt;0,AV71&lt;$AA$71),SMALL($AI$73:$AI$132,AV71),0)</f>
        <v>0</v>
      </c>
      <c r="AW72" s="106"/>
      <c r="AX72" s="105" t="n">
        <f aca="false">IF(AND(AV72&gt;0,AX71&lt;$AA$71),SMALL($AI$73:$AI$132,AX71),0)</f>
        <v>0</v>
      </c>
      <c r="AY72" s="106"/>
      <c r="AZ72" s="105" t="s">
        <v>62</v>
      </c>
      <c r="BA72" s="107" t="s">
        <v>63</v>
      </c>
      <c r="BB72" s="107" t="s">
        <v>64</v>
      </c>
      <c r="BC72" s="108"/>
      <c r="BD72" s="108"/>
      <c r="BE72" s="107" t="n">
        <f aca="false">IF(AND(BE70&gt;0,BE71&lt;$AA$71),SMALL($BD$73:$BD$132,BE71),0)</f>
        <v>0</v>
      </c>
      <c r="BF72" s="108"/>
      <c r="BG72" s="107" t="n">
        <f aca="false">IF(AND(BE72&gt;0,BG71&lt;$AA$71),SMALL($BD$73:$BD$132,BG71),0)</f>
        <v>0</v>
      </c>
      <c r="BH72" s="108"/>
      <c r="BI72" s="94" t="s">
        <v>65</v>
      </c>
      <c r="BJ72" s="110" t="s">
        <v>66</v>
      </c>
      <c r="BK72" s="110" t="s">
        <v>59</v>
      </c>
      <c r="BL72" s="129" t="s">
        <v>60</v>
      </c>
      <c r="BM72" s="130" t="s">
        <v>67</v>
      </c>
      <c r="BN72" s="130" t="s">
        <v>68</v>
      </c>
    </row>
    <row r="73" customFormat="false" ht="12.75" hidden="false" customHeight="false" outlineLevel="0" collapsed="false">
      <c r="A73" s="131" t="str">
        <f aca="false">T(A4)</f>
        <v>Rychnov</v>
      </c>
      <c r="B73" s="132" t="str">
        <f aca="false">T(B4)</f>
        <v>Sajdlová Michaela</v>
      </c>
      <c r="C73" s="133"/>
      <c r="D73" s="134"/>
      <c r="E73" s="135" t="n">
        <f aca="false">N4</f>
        <v>263</v>
      </c>
      <c r="F73" s="136" t="n">
        <f aca="false">J4</f>
        <v>66</v>
      </c>
      <c r="G73" s="137" t="n">
        <f aca="false">IF(E73&gt;0,RANK(E73,$E$73:$E$132,0)," ")</f>
        <v>2</v>
      </c>
      <c r="H73" s="138" t="n">
        <v>1</v>
      </c>
      <c r="I73" s="132" t="str">
        <f aca="false">IF(ISNA(BK73)," ",BK73)</f>
        <v>Térová Rozálie</v>
      </c>
      <c r="J73" s="133"/>
      <c r="K73" s="134"/>
      <c r="L73" s="139" t="str">
        <f aca="false">IF(ISNA(BJ73)," ",BJ73)</f>
        <v>Trutnov</v>
      </c>
      <c r="M73" s="83" t="n">
        <f aca="false">IF(ISNA(BL73)," ",BL73)</f>
        <v>294</v>
      </c>
      <c r="N73" s="83" t="n">
        <f aca="false">IF(ISNA(BM73)," ",BM73)</f>
        <v>63</v>
      </c>
      <c r="O73" s="83" t="n">
        <f aca="false">IF(ISNA(BN73)," ",BN73)</f>
        <v>186</v>
      </c>
      <c r="P73" s="140"/>
      <c r="Q73" s="75" t="e">
        <f aca="false">IF(ROUND(C73,1)&gt;=23,0,IF(AND(ROUND(C73,1)&lt;8.9,ROUND(C73,1)&gt;0),100,VLOOKUP(ROUND(C73,1),$R$4:$S$144,2)))</f>
        <v>#N/A</v>
      </c>
      <c r="R73" s="76" t="n">
        <v>15.8</v>
      </c>
      <c r="S73" s="77" t="n">
        <v>35</v>
      </c>
      <c r="T73" s="0" t="n">
        <v>152</v>
      </c>
      <c r="U73" s="77" t="n">
        <v>35</v>
      </c>
      <c r="V73" s="81" t="n">
        <v>69</v>
      </c>
      <c r="W73" s="77" t="n">
        <v>40</v>
      </c>
      <c r="X73" s="78" t="n">
        <v>6.89999999999999</v>
      </c>
      <c r="Y73" s="79" t="n">
        <v>57</v>
      </c>
      <c r="AA73" s="141" t="str">
        <f aca="false">B73</f>
        <v>Sajdlová Michaela</v>
      </c>
      <c r="AB73" s="142"/>
      <c r="AC73" s="143"/>
      <c r="AD73" s="144" t="n">
        <f aca="false">E73</f>
        <v>263</v>
      </c>
      <c r="AE73" s="144" t="n">
        <f aca="false">F73</f>
        <v>66</v>
      </c>
      <c r="AF73" s="145" t="n">
        <f aca="false">AE73+1</f>
        <v>67</v>
      </c>
      <c r="AG73" s="146" t="n">
        <f aca="false">G73</f>
        <v>2</v>
      </c>
      <c r="AH73" s="145" t="n">
        <f aca="false">IF(ISNUMBER(AG73),COUNTIF($AG$73:$AG$132,AG73),"0")</f>
        <v>1</v>
      </c>
      <c r="AI73" s="145" t="n">
        <f aca="false">IF(AH73&gt;1,AG73,0)</f>
        <v>0</v>
      </c>
      <c r="AJ73" s="145" t="n">
        <f aca="false">IF(AND(AI73=$AJ$72,$AJ$72&gt;0),AF73,0)</f>
        <v>0</v>
      </c>
      <c r="AK73" s="145" t="str">
        <f aca="false">IF(AJ73&gt;0,RANK(AJ73,AJ73:AJ132,0),"0")</f>
        <v>0</v>
      </c>
      <c r="AL73" s="145" t="n">
        <f aca="false">IF(AND(AI73=AL72,AL72&gt;0),AF73,0)</f>
        <v>0</v>
      </c>
      <c r="AM73" s="145" t="str">
        <f aca="false">IF(AL73&gt;0,RANK(AL73,AL73:AL132,0),"0")</f>
        <v>0</v>
      </c>
      <c r="AN73" s="145" t="n">
        <f aca="false">IF(AND(AI73=AN72,AN72&gt;0),AF73,0)</f>
        <v>0</v>
      </c>
      <c r="AO73" s="145" t="str">
        <f aca="false">IF(AN73&gt;0,RANK(AN73,AN73:AN132,0),"0")</f>
        <v>0</v>
      </c>
      <c r="AP73" s="145" t="n">
        <f aca="false">IF(AND(AI73=AP72,AP72&gt;0),AF73,0)</f>
        <v>0</v>
      </c>
      <c r="AQ73" s="145" t="str">
        <f aca="false">IF(AP73&gt;0,RANK(AP73,AP73:AP132,0),"0")</f>
        <v>0</v>
      </c>
      <c r="AR73" s="145" t="n">
        <f aca="false">IF(AND(AI73=AR72,AR72&gt;0),AF73,0)</f>
        <v>0</v>
      </c>
      <c r="AS73" s="145" t="str">
        <f aca="false">IF(AR73&gt;0,RANK(AR73,AR73:AR132,0),"0")</f>
        <v>0</v>
      </c>
      <c r="AT73" s="145" t="n">
        <f aca="false">IF(AND(AI73=AT72,AT72&gt;0),AF73,0)</f>
        <v>0</v>
      </c>
      <c r="AU73" s="145" t="str">
        <f aca="false">IF(AT73&gt;0,RANK(AT73,AT73:AT132,0),"0")</f>
        <v>0</v>
      </c>
      <c r="AV73" s="145" t="n">
        <f aca="false">IF(AND(AI73=AV72,AV72&gt;0),AF73,0)</f>
        <v>0</v>
      </c>
      <c r="AW73" s="145" t="str">
        <f aca="false">IF(AV73&gt;0,RANK(AV73,AV73:AV132,0),"0")</f>
        <v>0</v>
      </c>
      <c r="AX73" s="145" t="n">
        <f aca="false">IF(AND(AI73=AX72,AX72&gt;0),AF73,0)</f>
        <v>0</v>
      </c>
      <c r="AY73" s="145" t="str">
        <f aca="false">IF(AX73&gt;0,RANK(AX73,AX73:AX132,0),"0")</f>
        <v>0</v>
      </c>
      <c r="AZ73" s="146" t="n">
        <f aca="false">IF(AND(ISNUMBER(AH73),AH73&gt;1,OR(ISNUMBER(AK73),ISNUMBER(AM73),(AO73),ISNUMBER(AQ73),ISNUMBER(AS73),ISNUMBER(AU73),ISNUMBER(AW73),ISNUMBER(AY73))),AG73+AK73+AM73+AO73+AQ73+AS73+AU73+AW73+AY73-1,AG73)</f>
        <v>2</v>
      </c>
      <c r="BA73" s="147" t="n">
        <f aca="false">E4</f>
        <v>175</v>
      </c>
      <c r="BB73" s="148" t="n">
        <f aca="false">BA73+1</f>
        <v>176</v>
      </c>
      <c r="BC73" s="148" t="n">
        <f aca="false">IF(ISNUMBER(AZ73),COUNTIF($AZ$73:$AZ$132,AZ73)," ")</f>
        <v>1</v>
      </c>
      <c r="BD73" s="148" t="n">
        <f aca="false">IF(AND(BC73&gt;1,AH73&gt;1,AZ73=AG73),AZ73,0)</f>
        <v>0</v>
      </c>
      <c r="BE73" s="148" t="n">
        <f aca="false">IF(AND(BD73=$BE$72,$BE$72&gt;0,OR($AX$72=0,$BE$72&lt;$AX$72)),BB73,0)</f>
        <v>0</v>
      </c>
      <c r="BF73" s="148" t="str">
        <f aca="false">IF(BE73&gt;0,RANK(BE73,BE73:BE132,0),"0")</f>
        <v>0</v>
      </c>
      <c r="BG73" s="148" t="n">
        <f aca="false">IF(AND(BD73=$BG$72,$BG$72&gt;0,OR($AX$72=0,$BG$72&lt;$AX$72)),BB73,0)</f>
        <v>0</v>
      </c>
      <c r="BH73" s="148" t="str">
        <f aca="false">IF(BG73&gt;0,RANK(BG73,BG73:BG132,0),"0")</f>
        <v>0</v>
      </c>
      <c r="BI73" s="149" t="n">
        <f aca="false">IF(AND(BC73&gt;1,OR(ISNUMBER(BF73),ISNUMBER(BH73))),AZ73+BF73+BH73-1,AZ73)</f>
        <v>2</v>
      </c>
      <c r="BJ73" s="150" t="str">
        <f aca="false">INDEX(A73:F132,MATCH(H73,BI73:BI132,0),1)</f>
        <v>Trutnov</v>
      </c>
      <c r="BK73" s="150" t="str">
        <f aca="false">INDEX(A73:F132,MATCH(H73,BI73:BI132,0),2)</f>
        <v>Térová Rozálie</v>
      </c>
      <c r="BL73" s="151" t="n">
        <f aca="false">INDEX(A73:F132,MATCH(H73,BI73:BI132,0),5)</f>
        <v>294</v>
      </c>
      <c r="BM73" s="152" t="n">
        <f aca="false">INDEX(A73:F132,MATCH(H73,BI73:BI132,0),6)</f>
        <v>63</v>
      </c>
      <c r="BN73" s="152" t="n">
        <f aca="false">INDEX(BA73:BA132,MATCH(H73,BI73:BI132,0),1)</f>
        <v>186</v>
      </c>
    </row>
    <row r="74" customFormat="false" ht="12.75" hidden="false" customHeight="true" outlineLevel="0" collapsed="false">
      <c r="A74" s="131" t="str">
        <f aca="false">T(A5)</f>
        <v>Rychnov</v>
      </c>
      <c r="B74" s="132" t="str">
        <f aca="false">T(B5)</f>
        <v>Urbánková Valentýna</v>
      </c>
      <c r="C74" s="133"/>
      <c r="D74" s="134"/>
      <c r="E74" s="135" t="n">
        <f aca="false">N5</f>
        <v>214</v>
      </c>
      <c r="F74" s="136" t="n">
        <f aca="false">J5</f>
        <v>49</v>
      </c>
      <c r="G74" s="137" t="n">
        <f aca="false">IF(E74&gt;0,RANK(E74,$E$73:$E$132,0)," ")</f>
        <v>6</v>
      </c>
      <c r="H74" s="153" t="n">
        <f aca="false">H73+1</f>
        <v>2</v>
      </c>
      <c r="I74" s="132" t="str">
        <f aca="false">IF(ISNA(BK74)," ",BK74)</f>
        <v>Sajdlová Michaela</v>
      </c>
      <c r="J74" s="133"/>
      <c r="K74" s="134"/>
      <c r="L74" s="139" t="str">
        <f aca="false">IF(ISNA(BJ74)," ",BJ74)</f>
        <v>Rychnov</v>
      </c>
      <c r="M74" s="83" t="n">
        <f aca="false">IF(ISNA(BL74)," ",BL74)</f>
        <v>263</v>
      </c>
      <c r="N74" s="83" t="n">
        <f aca="false">IF(ISNA(BM74)," ",BM74)</f>
        <v>66</v>
      </c>
      <c r="O74" s="83" t="n">
        <f aca="false">IF(ISNA(BN74)," ",BN74)</f>
        <v>175</v>
      </c>
      <c r="P74" s="140"/>
      <c r="Q74" s="75" t="e">
        <f aca="false">IF(ROUND(C74,1)&gt;=23,0,IF(AND(ROUND(C74,1)&lt;8.9,ROUND(C74,1)&gt;0),100,VLOOKUP(ROUND(C74,1),$R$4:$S$144,2)))</f>
        <v>#N/A</v>
      </c>
      <c r="R74" s="76" t="n">
        <v>15.9</v>
      </c>
      <c r="S74" s="77" t="n">
        <v>35</v>
      </c>
      <c r="T74" s="0" t="n">
        <v>153</v>
      </c>
      <c r="U74" s="77" t="n">
        <v>35</v>
      </c>
      <c r="V74" s="81" t="n">
        <v>70</v>
      </c>
      <c r="W74" s="77" t="n">
        <v>40</v>
      </c>
      <c r="X74" s="78" t="n">
        <v>6.99999999999999</v>
      </c>
      <c r="Y74" s="79" t="n">
        <v>57</v>
      </c>
      <c r="Z74" s="39"/>
      <c r="AA74" s="141" t="str">
        <f aca="false">B74</f>
        <v>Urbánková Valentýna</v>
      </c>
      <c r="AB74" s="154"/>
      <c r="AC74" s="155"/>
      <c r="AD74" s="144" t="n">
        <f aca="false">E74</f>
        <v>214</v>
      </c>
      <c r="AE74" s="144" t="n">
        <f aca="false">F74</f>
        <v>49</v>
      </c>
      <c r="AF74" s="145" t="n">
        <f aca="false">AE74+1</f>
        <v>50</v>
      </c>
      <c r="AG74" s="146" t="n">
        <f aca="false">G74</f>
        <v>6</v>
      </c>
      <c r="AH74" s="145" t="n">
        <f aca="false">IF(ISNUMBER(AG74),COUNTIF($AG$73:$AG$132,AG74),"0")</f>
        <v>2</v>
      </c>
      <c r="AI74" s="145" t="n">
        <f aca="false">IF(AH74&gt;1,AG74,0)</f>
        <v>6</v>
      </c>
      <c r="AJ74" s="145" t="n">
        <f aca="false">IF(AND(AI74=$AJ$72,$AJ$72&gt;0),AF74,0)</f>
        <v>50</v>
      </c>
      <c r="AK74" s="145" t="n">
        <f aca="false">IF(AJ74&gt;0,RANK(AJ74,AJ73:AJ132,0),"0")</f>
        <v>2</v>
      </c>
      <c r="AL74" s="145" t="n">
        <f aca="false">IF(AND(AI74=AL72,AL72&gt;0),AF74,0)</f>
        <v>0</v>
      </c>
      <c r="AM74" s="145" t="str">
        <f aca="false">IF(AL74&gt;0,RANK(AL74,AL73:AL132,0),"0")</f>
        <v>0</v>
      </c>
      <c r="AN74" s="145" t="n">
        <f aca="false">IF(AND(AI74=AN72,AN72&gt;0),AF74,0)</f>
        <v>0</v>
      </c>
      <c r="AO74" s="145" t="str">
        <f aca="false">IF(AN74&gt;0,RANK(AN74,AN73:AN132,0),"0")</f>
        <v>0</v>
      </c>
      <c r="AP74" s="145" t="n">
        <f aca="false">IF(AND(AI74=AP72,AP72&gt;0),AF74,0)</f>
        <v>0</v>
      </c>
      <c r="AQ74" s="145" t="str">
        <f aca="false">IF(AP74&gt;0,RANK(AP74,AP73:AP132,0),"0")</f>
        <v>0</v>
      </c>
      <c r="AR74" s="145" t="n">
        <f aca="false">IF(AND(AI74=AR72,AR72&gt;0),AF74,0)</f>
        <v>0</v>
      </c>
      <c r="AS74" s="145" t="str">
        <f aca="false">IF(AR74&gt;0,RANK(AR74,AR73:AR132,0),"0")</f>
        <v>0</v>
      </c>
      <c r="AT74" s="145" t="n">
        <f aca="false">IF(AND(AI74=AT72,AT72&gt;0),AF74,0)</f>
        <v>0</v>
      </c>
      <c r="AU74" s="145" t="str">
        <f aca="false">IF(AT74&gt;0,RANK(AT74,AT73:AT132,0),"0")</f>
        <v>0</v>
      </c>
      <c r="AV74" s="145" t="n">
        <f aca="false">IF(AND(AI74=AV72,AV72&gt;0),AF74,0)</f>
        <v>0</v>
      </c>
      <c r="AW74" s="145" t="str">
        <f aca="false">IF(AV74&gt;0,RANK(AV74,AV73:AV132,0),"0")</f>
        <v>0</v>
      </c>
      <c r="AX74" s="145" t="n">
        <f aca="false">IF(AND(AI74=AX72,AX72&gt;0),AF74,0)</f>
        <v>0</v>
      </c>
      <c r="AY74" s="145" t="str">
        <f aca="false">IF(AX74&gt;0,RANK(AX74,AX73:AX132,0),"0")</f>
        <v>0</v>
      </c>
      <c r="AZ74" s="146" t="n">
        <f aca="false">IF(AND(ISNUMBER(AH74),AH74&gt;1,OR(ISNUMBER(AK74),ISNUMBER(AM74),(AO74),ISNUMBER(AQ74),ISNUMBER(AS74),ISNUMBER(AU74),ISNUMBER(AW74),ISNUMBER(AY74))),AG74+AK74+AM74+AO74+AQ74+AS74+AU74+AW74+AY74-1,AG74)</f>
        <v>7</v>
      </c>
      <c r="BA74" s="147" t="n">
        <f aca="false">E5</f>
        <v>149</v>
      </c>
      <c r="BB74" s="148" t="n">
        <f aca="false">BA74+1</f>
        <v>150</v>
      </c>
      <c r="BC74" s="148" t="n">
        <f aca="false">IF(ISNUMBER(AZ74),COUNTIF($AZ$73:$AZ$132,AZ74)," ")</f>
        <v>1</v>
      </c>
      <c r="BD74" s="148" t="n">
        <f aca="false">IF(AND(BC74&gt;1,AH74&gt;1,AZ74=AG74),AZ74,0)</f>
        <v>0</v>
      </c>
      <c r="BE74" s="148" t="n">
        <f aca="false">IF(AND(BD74=$BE$72,$BE$72&gt;0,OR($AX$72=0,$BE$72&lt;$AX$72)),BB74,0)</f>
        <v>0</v>
      </c>
      <c r="BF74" s="148" t="str">
        <f aca="false">IF(BE74&gt;0,RANK(BE74,BE73:BE133,0),"0")</f>
        <v>0</v>
      </c>
      <c r="BG74" s="148" t="n">
        <f aca="false">IF(AND(BD74=$BG$72,$BG$72&gt;0,OR($AX$72=0,$BG$72&lt;$AX$72)),BB74,0)</f>
        <v>0</v>
      </c>
      <c r="BH74" s="148" t="str">
        <f aca="false">IF(BG74&gt;0,RANK(BG74,BG73:BG133,0),"0")</f>
        <v>0</v>
      </c>
      <c r="BI74" s="149" t="n">
        <f aca="false">IF(AND(BC74&gt;1,OR(ISNUMBER(BF74),ISNUMBER(BH74))),AZ74+BF74+BH74-1,AZ74)</f>
        <v>7</v>
      </c>
      <c r="BJ74" s="150" t="str">
        <f aca="false">INDEX(A73:F132,MATCH(H74,BI73:BI132,0),1)</f>
        <v>Rychnov</v>
      </c>
      <c r="BK74" s="150" t="str">
        <f aca="false">INDEX(A73:F132,MATCH(H74,BI73:BI132,0),2)</f>
        <v>Sajdlová Michaela</v>
      </c>
      <c r="BL74" s="151" t="n">
        <f aca="false">INDEX(A73:F132,MATCH(H74,BI73:BI132,0),5)</f>
        <v>263</v>
      </c>
      <c r="BM74" s="152" t="n">
        <f aca="false">INDEX(A73:F132,MATCH(H74,BI73:BI132,0),6)</f>
        <v>66</v>
      </c>
      <c r="BN74" s="152" t="n">
        <f aca="false">INDEX(BA73:BA132,MATCH(H74,BI73:BI132,0),1)</f>
        <v>175</v>
      </c>
    </row>
    <row r="75" customFormat="false" ht="12.75" hidden="false" customHeight="false" outlineLevel="0" collapsed="false">
      <c r="A75" s="131" t="str">
        <f aca="false">T(A6)</f>
        <v>Rychnov</v>
      </c>
      <c r="B75" s="132" t="str">
        <f aca="false">T(B6)</f>
        <v>Čižmárová Michaela</v>
      </c>
      <c r="C75" s="133"/>
      <c r="D75" s="134"/>
      <c r="E75" s="135" t="n">
        <f aca="false">N6</f>
        <v>225</v>
      </c>
      <c r="F75" s="136" t="n">
        <f aca="false">J6</f>
        <v>51</v>
      </c>
      <c r="G75" s="137" t="n">
        <f aca="false">IF(E75&gt;0,RANK(E75,$E$73:$E$132,0)," ")</f>
        <v>4</v>
      </c>
      <c r="H75" s="153" t="n">
        <f aca="false">H74+1</f>
        <v>3</v>
      </c>
      <c r="I75" s="132" t="str">
        <f aca="false">IF(ISNA(BK75)," ",BK75)</f>
        <v>Polnická Anežka</v>
      </c>
      <c r="J75" s="133"/>
      <c r="K75" s="134"/>
      <c r="L75" s="139" t="str">
        <f aca="false">IF(ISNA(BJ75)," ",BJ75)</f>
        <v>Rychnov</v>
      </c>
      <c r="M75" s="83" t="n">
        <f aca="false">IF(ISNA(BL75)," ",BL75)</f>
        <v>249</v>
      </c>
      <c r="N75" s="83" t="n">
        <f aca="false">IF(ISNA(BM75)," ",BM75)</f>
        <v>51</v>
      </c>
      <c r="O75" s="83" t="n">
        <f aca="false">IF(ISNA(BN75)," ",BN75)</f>
        <v>150</v>
      </c>
      <c r="P75" s="140"/>
      <c r="Q75" s="75" t="e">
        <f aca="false">IF(ROUND(C75,1)&gt;=23,0,IF(AND(ROUND(C75,1)&lt;8.9,ROUND(C75,1)&gt;0),100,VLOOKUP(ROUND(C75,1),$R$4:$S$144,2)))</f>
        <v>#N/A</v>
      </c>
      <c r="R75" s="76" t="n">
        <v>16</v>
      </c>
      <c r="S75" s="77" t="n">
        <v>34</v>
      </c>
      <c r="T75" s="0" t="n">
        <v>154</v>
      </c>
      <c r="U75" s="77" t="n">
        <v>36</v>
      </c>
      <c r="V75" s="81" t="n">
        <v>71</v>
      </c>
      <c r="W75" s="77" t="n">
        <v>41</v>
      </c>
      <c r="X75" s="78" t="n">
        <v>7.09999999999999</v>
      </c>
      <c r="Y75" s="79" t="n">
        <v>56</v>
      </c>
      <c r="Z75" s="39"/>
      <c r="AA75" s="141" t="str">
        <f aca="false">B75</f>
        <v>Čižmárová Michaela</v>
      </c>
      <c r="AB75" s="154"/>
      <c r="AC75" s="155"/>
      <c r="AD75" s="144" t="n">
        <f aca="false">E75</f>
        <v>225</v>
      </c>
      <c r="AE75" s="144" t="n">
        <f aca="false">F75</f>
        <v>51</v>
      </c>
      <c r="AF75" s="145" t="n">
        <f aca="false">AE75+1</f>
        <v>52</v>
      </c>
      <c r="AG75" s="146" t="n">
        <f aca="false">G75</f>
        <v>4</v>
      </c>
      <c r="AH75" s="145" t="n">
        <f aca="false">IF(ISNUMBER(AG75),COUNTIF($AG$73:$AG$132,AG75),"0")</f>
        <v>1</v>
      </c>
      <c r="AI75" s="145" t="n">
        <f aca="false">IF(AH75&gt;1,AG75,0)</f>
        <v>0</v>
      </c>
      <c r="AJ75" s="145" t="n">
        <f aca="false">IF(AND(AI75=$AJ$72,$AJ$72&gt;0),AF75,0)</f>
        <v>0</v>
      </c>
      <c r="AK75" s="145" t="str">
        <f aca="false">IF(AJ75&gt;0,RANK(AJ75,AJ73:AJ132,0),"0")</f>
        <v>0</v>
      </c>
      <c r="AL75" s="145" t="n">
        <f aca="false">IF(AND(AI75=AL72,AL72&gt;0),AF75,0)</f>
        <v>0</v>
      </c>
      <c r="AM75" s="145" t="str">
        <f aca="false">IF(AL75&gt;0,RANK(AL75,AL73:AL132,0),"0")</f>
        <v>0</v>
      </c>
      <c r="AN75" s="145" t="n">
        <f aca="false">IF(AND(AI75=AN72,AN72&gt;0),AF75,0)</f>
        <v>0</v>
      </c>
      <c r="AO75" s="145" t="str">
        <f aca="false">IF(AN75&gt;0,RANK(AN75,AN73:AN132,0),"0")</f>
        <v>0</v>
      </c>
      <c r="AP75" s="145" t="n">
        <f aca="false">IF(AND(AI75=AP72,AP72&gt;0),AF75,0)</f>
        <v>0</v>
      </c>
      <c r="AQ75" s="145" t="str">
        <f aca="false">IF(AP75&gt;0,RANK(AP75,AP73:AP132,0),"0")</f>
        <v>0</v>
      </c>
      <c r="AR75" s="145" t="n">
        <f aca="false">IF(AND(AI75=AR72,AR72&gt;0),AF75,0)</f>
        <v>0</v>
      </c>
      <c r="AS75" s="145" t="str">
        <f aca="false">IF(AR75&gt;0,RANK(AR75,AR73:AR132,0),"0")</f>
        <v>0</v>
      </c>
      <c r="AT75" s="145" t="n">
        <f aca="false">IF(AND(AI75=AT72,AT72&gt;0),AF75,0)</f>
        <v>0</v>
      </c>
      <c r="AU75" s="145" t="str">
        <f aca="false">IF(AT75&gt;0,RANK(AT75,AT73:AT132,0),"0")</f>
        <v>0</v>
      </c>
      <c r="AV75" s="145" t="n">
        <f aca="false">IF(AND(AI75=AV72,AV72&gt;0),AF75,0)</f>
        <v>0</v>
      </c>
      <c r="AW75" s="145" t="str">
        <f aca="false">IF(AV75&gt;0,RANK(AV75,AV73:AV132,0),"0")</f>
        <v>0</v>
      </c>
      <c r="AX75" s="145" t="n">
        <f aca="false">IF(AND(AI75=AX72,AX72&gt;0),AF75,0)</f>
        <v>0</v>
      </c>
      <c r="AY75" s="145" t="str">
        <f aca="false">IF(AX75&gt;0,RANK(AX75,AX73:AX132,0),"0")</f>
        <v>0</v>
      </c>
      <c r="AZ75" s="146" t="n">
        <f aca="false">IF(AND(ISNUMBER(AH75),AH75&gt;1,OR(ISNUMBER(AK75),ISNUMBER(AM75),(AO75),ISNUMBER(AQ75),ISNUMBER(AS75),ISNUMBER(AU75),ISNUMBER(AW75),ISNUMBER(AY75))),AG75+AK75+AM75+AO75+AQ75+AS75+AU75+AW75+AY75-1,AG75)</f>
        <v>4</v>
      </c>
      <c r="BA75" s="147" t="n">
        <f aca="false">E6</f>
        <v>142</v>
      </c>
      <c r="BB75" s="148" t="n">
        <f aca="false">BA75+1</f>
        <v>143</v>
      </c>
      <c r="BC75" s="148" t="n">
        <f aca="false">IF(ISNUMBER(AZ75),COUNTIF($AZ$73:$AZ$132,AZ75)," ")</f>
        <v>1</v>
      </c>
      <c r="BD75" s="148" t="n">
        <f aca="false">IF(AND(BC75&gt;1,AH75&gt;1,AZ75=AG75),AZ75,0)</f>
        <v>0</v>
      </c>
      <c r="BE75" s="148" t="n">
        <f aca="false">IF(AND(BD75=$BE$72,$BE$72&gt;0,OR($AX$72=0,$BE$72&lt;$AX$72)),BB75,0)</f>
        <v>0</v>
      </c>
      <c r="BF75" s="148" t="str">
        <f aca="false">IF(BE75&gt;0,RANK(BE75,BE73:BE134,0),"0")</f>
        <v>0</v>
      </c>
      <c r="BG75" s="148" t="n">
        <f aca="false">IF(AND(BD75=$BG$72,$BG$72&gt;0,OR($AX$72=0,$BG$72&lt;$AX$72)),BB75,0)</f>
        <v>0</v>
      </c>
      <c r="BH75" s="148" t="str">
        <f aca="false">IF(BG75&gt;0,RANK(BG75,BG73:BG134,0),"0")</f>
        <v>0</v>
      </c>
      <c r="BI75" s="149" t="n">
        <f aca="false">IF(AND(BC75&gt;1,OR(ISNUMBER(BF75),ISNUMBER(BH75))),AZ75+BF75+BH75-1,AZ75)</f>
        <v>4</v>
      </c>
      <c r="BJ75" s="150" t="str">
        <f aca="false">INDEX(A73:F132,MATCH(H75,BI73:BI132,0),1)</f>
        <v>Rychnov</v>
      </c>
      <c r="BK75" s="150" t="str">
        <f aca="false">INDEX(A73:F132,MATCH(H75,BI73:BI132,0),2)</f>
        <v>Polnická Anežka</v>
      </c>
      <c r="BL75" s="151" t="n">
        <f aca="false">INDEX(A73:F132,MATCH(H75,BI73:BI132,0),5)</f>
        <v>249</v>
      </c>
      <c r="BM75" s="152" t="n">
        <f aca="false">INDEX(A73:F132,MATCH(H75,BI73:BI132,0),6)</f>
        <v>51</v>
      </c>
      <c r="BN75" s="152" t="n">
        <f aca="false">INDEX(BA73:BA132,MATCH(H75,BI73:BI132,0),1)</f>
        <v>150</v>
      </c>
    </row>
    <row r="76" customFormat="false" ht="12.75" hidden="false" customHeight="false" outlineLevel="0" collapsed="false">
      <c r="A76" s="131" t="str">
        <f aca="false">T(A7)</f>
        <v>Rychnov</v>
      </c>
      <c r="B76" s="132" t="str">
        <f aca="false">T(B7)</f>
        <v>Polnická Anežka</v>
      </c>
      <c r="C76" s="133"/>
      <c r="D76" s="134"/>
      <c r="E76" s="135" t="n">
        <f aca="false">N7</f>
        <v>249</v>
      </c>
      <c r="F76" s="136" t="n">
        <f aca="false">J7</f>
        <v>51</v>
      </c>
      <c r="G76" s="137" t="n">
        <f aca="false">IF(E76&gt;0,RANK(E76,$E$73:$E$132,0)," ")</f>
        <v>3</v>
      </c>
      <c r="H76" s="153" t="n">
        <f aca="false">H75+1</f>
        <v>4</v>
      </c>
      <c r="I76" s="132" t="str">
        <f aca="false">IF(ISNA(BK76)," ",BK76)</f>
        <v>Čižmárová Michaela</v>
      </c>
      <c r="J76" s="133"/>
      <c r="K76" s="134"/>
      <c r="L76" s="139" t="str">
        <f aca="false">IF(ISNA(BJ76)," ",BJ76)</f>
        <v>Rychnov</v>
      </c>
      <c r="M76" s="83" t="n">
        <f aca="false">IF(ISNA(BL76)," ",BL76)</f>
        <v>225</v>
      </c>
      <c r="N76" s="83" t="n">
        <f aca="false">IF(ISNA(BM76)," ",BM76)</f>
        <v>51</v>
      </c>
      <c r="O76" s="83" t="n">
        <f aca="false">IF(ISNA(BN76)," ",BN76)</f>
        <v>142</v>
      </c>
      <c r="P76" s="140"/>
      <c r="Q76" s="75" t="e">
        <f aca="false">IF(ROUND(C76,1)&gt;=23,0,IF(AND(ROUND(C76,1)&lt;8.9,ROUND(C76,1)&gt;0),100,VLOOKUP(ROUND(C76,1),$R$4:$S$144,2)))</f>
        <v>#N/A</v>
      </c>
      <c r="R76" s="76" t="n">
        <v>16.1</v>
      </c>
      <c r="S76" s="77" t="n">
        <v>34</v>
      </c>
      <c r="T76" s="0" t="n">
        <v>155</v>
      </c>
      <c r="U76" s="77" t="n">
        <v>36</v>
      </c>
      <c r="V76" s="81" t="n">
        <v>72</v>
      </c>
      <c r="W76" s="77" t="n">
        <v>41</v>
      </c>
      <c r="X76" s="78" t="n">
        <v>7.19999999999999</v>
      </c>
      <c r="Y76" s="79" t="n">
        <v>56</v>
      </c>
      <c r="Z76" s="39"/>
      <c r="AA76" s="141" t="str">
        <f aca="false">B76</f>
        <v>Polnická Anežka</v>
      </c>
      <c r="AB76" s="154"/>
      <c r="AC76" s="155"/>
      <c r="AD76" s="144" t="n">
        <f aca="false">E76</f>
        <v>249</v>
      </c>
      <c r="AE76" s="144" t="n">
        <f aca="false">F76</f>
        <v>51</v>
      </c>
      <c r="AF76" s="145" t="n">
        <f aca="false">AE76+1</f>
        <v>52</v>
      </c>
      <c r="AG76" s="146" t="n">
        <f aca="false">G76</f>
        <v>3</v>
      </c>
      <c r="AH76" s="145" t="n">
        <f aca="false">IF(ISNUMBER(AG76),COUNTIF($AG$73:$AG$132,AG76),"0")</f>
        <v>1</v>
      </c>
      <c r="AI76" s="145" t="n">
        <f aca="false">IF(AH76&gt;1,AG76,0)</f>
        <v>0</v>
      </c>
      <c r="AJ76" s="145" t="n">
        <f aca="false">IF(AND(AI76=$AJ$72,$AJ$72&gt;0),AF76,0)</f>
        <v>0</v>
      </c>
      <c r="AK76" s="145" t="str">
        <f aca="false">IF(AJ76&gt;0,RANK(AJ76,AJ73:AJ132,0),"0")</f>
        <v>0</v>
      </c>
      <c r="AL76" s="145" t="n">
        <f aca="false">IF(AND(AI76=AL72,AL72&gt;0),AF76,0)</f>
        <v>0</v>
      </c>
      <c r="AM76" s="145" t="str">
        <f aca="false">IF(AL76&gt;0,RANK(AL76,AL73:AL132,0),"0")</f>
        <v>0</v>
      </c>
      <c r="AN76" s="145" t="n">
        <f aca="false">IF(AND(AI76=AN72,AN72&gt;0),AF76,0)</f>
        <v>0</v>
      </c>
      <c r="AO76" s="145" t="str">
        <f aca="false">IF(AN76&gt;0,RANK(AN76,AN73:AN132,0),"0")</f>
        <v>0</v>
      </c>
      <c r="AP76" s="145" t="n">
        <f aca="false">IF(AND(AI76=AP72,AP72&gt;0),AF76,0)</f>
        <v>0</v>
      </c>
      <c r="AQ76" s="145" t="str">
        <f aca="false">IF(AP76&gt;0,RANK(AP76,AP73:AP132,0),"0")</f>
        <v>0</v>
      </c>
      <c r="AR76" s="145" t="n">
        <f aca="false">IF(AND(AI76=AR72,AR72&gt;0),AF76,0)</f>
        <v>0</v>
      </c>
      <c r="AS76" s="145" t="str">
        <f aca="false">IF(AR76&gt;0,RANK(AR76,AR73:AR132,0),"0")</f>
        <v>0</v>
      </c>
      <c r="AT76" s="145" t="n">
        <f aca="false">IF(AND(AI76=AT72,AT72&gt;0),AF76,0)</f>
        <v>0</v>
      </c>
      <c r="AU76" s="145" t="str">
        <f aca="false">IF(AT76&gt;0,RANK(AT76,AT73:AT132,0),"0")</f>
        <v>0</v>
      </c>
      <c r="AV76" s="145" t="n">
        <f aca="false">IF(AND(AI76=AV72,AV72&gt;0),AF76,0)</f>
        <v>0</v>
      </c>
      <c r="AW76" s="145" t="str">
        <f aca="false">IF(AV76&gt;0,RANK(AV76,AV73:AV132,0),"0")</f>
        <v>0</v>
      </c>
      <c r="AX76" s="145" t="n">
        <f aca="false">IF(AND(AI76=AX72,AX72&gt;0),AF76,0)</f>
        <v>0</v>
      </c>
      <c r="AY76" s="145" t="str">
        <f aca="false">IF(AX76&gt;0,RANK(AX76,AX73:AX132,0),"0")</f>
        <v>0</v>
      </c>
      <c r="AZ76" s="146" t="n">
        <f aca="false">IF(AND(ISNUMBER(AH76),AH76&gt;1,OR(ISNUMBER(AK76),ISNUMBER(AM76),(AO76),ISNUMBER(AQ76),ISNUMBER(AS76),ISNUMBER(AU76),ISNUMBER(AW76),ISNUMBER(AY76))),AG76+AK76+AM76+AO76+AQ76+AS76+AU76+AW76+AY76-1,AG76)</f>
        <v>3</v>
      </c>
      <c r="BA76" s="147" t="n">
        <f aca="false">E7</f>
        <v>150</v>
      </c>
      <c r="BB76" s="148" t="n">
        <f aca="false">BA76+1</f>
        <v>151</v>
      </c>
      <c r="BC76" s="148" t="n">
        <f aca="false">IF(ISNUMBER(AZ76),COUNTIF($AZ$73:$AZ$132,AZ76)," ")</f>
        <v>1</v>
      </c>
      <c r="BD76" s="148" t="n">
        <f aca="false">IF(AND(BC76&gt;1,AH76&gt;1,AZ76=AG76),AZ76,0)</f>
        <v>0</v>
      </c>
      <c r="BE76" s="148" t="n">
        <f aca="false">IF(AND(BD76=$BE$72,$BE$72&gt;0,OR($AX$72=0,$BE$72&lt;$AX$72)),BB76,0)</f>
        <v>0</v>
      </c>
      <c r="BF76" s="148" t="str">
        <f aca="false">IF(BE76&gt;0,RANK(BE76,BE73:BE135,0),"0")</f>
        <v>0</v>
      </c>
      <c r="BG76" s="148" t="n">
        <f aca="false">IF(AND(BD76=$BG$72,$BG$72&gt;0,OR($AX$72=0,$BG$72&lt;$AX$72)),BB76,0)</f>
        <v>0</v>
      </c>
      <c r="BH76" s="148" t="str">
        <f aca="false">IF(BG76&gt;0,RANK(BG76,BG73:BG135,0),"0")</f>
        <v>0</v>
      </c>
      <c r="BI76" s="149" t="n">
        <f aca="false">IF(AND(BC76&gt;1,OR(ISNUMBER(BF76),ISNUMBER(BH76))),AZ76+BF76+BH76-1,AZ76)</f>
        <v>3</v>
      </c>
      <c r="BJ76" s="150" t="str">
        <f aca="false">INDEX(A73:F132,MATCH(H76,BI73:BI132,0),1)</f>
        <v>Rychnov</v>
      </c>
      <c r="BK76" s="150" t="str">
        <f aca="false">INDEX(A73:F132,MATCH(H76,BI73:BI132,0),2)</f>
        <v>Čižmárová Michaela</v>
      </c>
      <c r="BL76" s="151" t="n">
        <f aca="false">INDEX(A73:F132,MATCH(H76,BI73:BI132,0),5)</f>
        <v>225</v>
      </c>
      <c r="BM76" s="152" t="n">
        <f aca="false">INDEX(A73:F132,MATCH(H76,BI73:BI132,0),6)</f>
        <v>51</v>
      </c>
      <c r="BN76" s="152" t="n">
        <f aca="false">INDEX(BA73:BA132,MATCH(H76,BI73:BI132,0),1)</f>
        <v>142</v>
      </c>
    </row>
    <row r="77" customFormat="false" ht="12.75" hidden="false" customHeight="false" outlineLevel="0" collapsed="false">
      <c r="A77" s="131" t="str">
        <f aca="false">T(A8)</f>
        <v>Náchod</v>
      </c>
      <c r="B77" s="132" t="str">
        <f aca="false">T(B8)</f>
        <v>Štěpánová Jitka</v>
      </c>
      <c r="C77" s="133"/>
      <c r="D77" s="134"/>
      <c r="E77" s="135" t="n">
        <f aca="false">N8</f>
        <v>209</v>
      </c>
      <c r="F77" s="136" t="n">
        <f aca="false">J8</f>
        <v>52</v>
      </c>
      <c r="G77" s="137" t="n">
        <f aca="false">IF(E77&gt;0,RANK(E77,$E$73:$E$132,0)," ")</f>
        <v>10</v>
      </c>
      <c r="H77" s="153" t="n">
        <f aca="false">H76+1</f>
        <v>5</v>
      </c>
      <c r="I77" s="132" t="str">
        <f aca="false">IF(ISNA(BK77)," ",BK77)</f>
        <v>Fišarová Eva</v>
      </c>
      <c r="J77" s="133"/>
      <c r="K77" s="134"/>
      <c r="L77" s="139" t="str">
        <f aca="false">IF(ISNA(BJ77)," ",BJ77)</f>
        <v>Jičín</v>
      </c>
      <c r="M77" s="83" t="n">
        <f aca="false">IF(ISNA(BL77)," ",BL77)</f>
        <v>218</v>
      </c>
      <c r="N77" s="83" t="n">
        <f aca="false">IF(ISNA(BM77)," ",BM77)</f>
        <v>39</v>
      </c>
      <c r="O77" s="83" t="n">
        <f aca="false">IF(ISNA(BN77)," ",BN77)</f>
        <v>164</v>
      </c>
      <c r="P77" s="140"/>
      <c r="Q77" s="75" t="e">
        <f aca="false">IF(ROUND(C77,1)&gt;=23,0,IF(AND(ROUND(C77,1)&lt;8.9,ROUND(C77,1)&gt;0),100,VLOOKUP(ROUND(C77,1),$R$4:$S$144,2)))</f>
        <v>#N/A</v>
      </c>
      <c r="R77" s="76" t="n">
        <v>16.2</v>
      </c>
      <c r="S77" s="77" t="n">
        <v>33</v>
      </c>
      <c r="T77" s="0" t="n">
        <v>156</v>
      </c>
      <c r="U77" s="77" t="n">
        <v>37</v>
      </c>
      <c r="V77" s="81" t="n">
        <v>73</v>
      </c>
      <c r="W77" s="77" t="n">
        <v>42</v>
      </c>
      <c r="X77" s="78" t="n">
        <v>7.29999999999999</v>
      </c>
      <c r="Y77" s="79" t="n">
        <v>55</v>
      </c>
      <c r="Z77" s="39"/>
      <c r="AA77" s="141" t="str">
        <f aca="false">B77</f>
        <v>Štěpánová Jitka</v>
      </c>
      <c r="AB77" s="154"/>
      <c r="AC77" s="155"/>
      <c r="AD77" s="144" t="n">
        <f aca="false">E77</f>
        <v>209</v>
      </c>
      <c r="AE77" s="144" t="n">
        <f aca="false">F77</f>
        <v>52</v>
      </c>
      <c r="AF77" s="145" t="n">
        <f aca="false">AE77+1</f>
        <v>53</v>
      </c>
      <c r="AG77" s="146" t="n">
        <f aca="false">G77</f>
        <v>10</v>
      </c>
      <c r="AH77" s="145" t="n">
        <f aca="false">IF(ISNUMBER(AG77),COUNTIF($AG$73:$AG$132,AG77),"0")</f>
        <v>1</v>
      </c>
      <c r="AI77" s="145" t="n">
        <f aca="false">IF(AH77&gt;1,AG77,0)</f>
        <v>0</v>
      </c>
      <c r="AJ77" s="145" t="n">
        <f aca="false">IF(AND(AI77=$AJ$72,$AJ$72&gt;0),AF77,0)</f>
        <v>0</v>
      </c>
      <c r="AK77" s="145" t="str">
        <f aca="false">IF(AJ77&gt;0,RANK(AJ77,AJ73:AJ132,0),"0")</f>
        <v>0</v>
      </c>
      <c r="AL77" s="145" t="n">
        <f aca="false">IF(AND(AI77=AL72,AL72&gt;0),AF77,0)</f>
        <v>0</v>
      </c>
      <c r="AM77" s="145" t="str">
        <f aca="false">IF(AL77&gt;0,RANK(AL77,AL73:AL132,0),"0")</f>
        <v>0</v>
      </c>
      <c r="AN77" s="145" t="n">
        <f aca="false">IF(AND(AI77=AN72,AN72&gt;0),AF77,0)</f>
        <v>0</v>
      </c>
      <c r="AO77" s="145" t="str">
        <f aca="false">IF(AN77&gt;0,RANK(AN77,AN73:AN132,0),"0")</f>
        <v>0</v>
      </c>
      <c r="AP77" s="145" t="n">
        <f aca="false">IF(AND(AI77=AP72,AP72&gt;0),AF77,0)</f>
        <v>0</v>
      </c>
      <c r="AQ77" s="145" t="str">
        <f aca="false">IF(AP77&gt;0,RANK(AP77,AP73:AP132,0),"0")</f>
        <v>0</v>
      </c>
      <c r="AR77" s="145" t="n">
        <f aca="false">IF(AND(AI77=AR72,AR72&gt;0),AF77,0)</f>
        <v>0</v>
      </c>
      <c r="AS77" s="145" t="str">
        <f aca="false">IF(AR77&gt;0,RANK(AR77,AR73:AR132,0),"0")</f>
        <v>0</v>
      </c>
      <c r="AT77" s="145" t="n">
        <f aca="false">IF(AND(AI77=AT72,AT72&gt;0),AF77,0)</f>
        <v>0</v>
      </c>
      <c r="AU77" s="145" t="str">
        <f aca="false">IF(AT77&gt;0,RANK(AT77,AT73:AT132,0),"0")</f>
        <v>0</v>
      </c>
      <c r="AV77" s="145" t="n">
        <f aca="false">IF(AND(AI77=AV72,AV72&gt;0),AF77,0)</f>
        <v>0</v>
      </c>
      <c r="AW77" s="145" t="str">
        <f aca="false">IF(AV77&gt;0,RANK(AV77,AV73:AV132,0),"0")</f>
        <v>0</v>
      </c>
      <c r="AX77" s="145" t="n">
        <f aca="false">IF(AND(AI77=AX72,AX72&gt;0),AF77,0)</f>
        <v>0</v>
      </c>
      <c r="AY77" s="145" t="str">
        <f aca="false">IF(AX77&gt;0,RANK(AX77,AX73:AX132,0),"0")</f>
        <v>0</v>
      </c>
      <c r="AZ77" s="146" t="n">
        <f aca="false">IF(AND(ISNUMBER(AH77),AH77&gt;1,OR(ISNUMBER(AK77),ISNUMBER(AM77),(AO77),ISNUMBER(AQ77),ISNUMBER(AS77),ISNUMBER(AU77),ISNUMBER(AW77),ISNUMBER(AY77))),AG77+AK77+AM77+AO77+AQ77+AS77+AU77+AW77+AY77-1,AG77)</f>
        <v>10</v>
      </c>
      <c r="BA77" s="147" t="n">
        <f aca="false">E8</f>
        <v>151</v>
      </c>
      <c r="BB77" s="148" t="n">
        <f aca="false">BA77+1</f>
        <v>152</v>
      </c>
      <c r="BC77" s="148" t="n">
        <f aca="false">IF(ISNUMBER(AZ77),COUNTIF($AZ$73:$AZ$132,AZ77)," ")</f>
        <v>1</v>
      </c>
      <c r="BD77" s="148" t="n">
        <f aca="false">IF(AND(BC77&gt;1,AH77&gt;1,AZ77=AG77),AZ77,0)</f>
        <v>0</v>
      </c>
      <c r="BE77" s="148" t="n">
        <f aca="false">IF(AND(BD77=$BE$72,$BE$72&gt;0,OR($AX$72=0,$BE$72&lt;$AX$72)),BB77,0)</f>
        <v>0</v>
      </c>
      <c r="BF77" s="148" t="str">
        <f aca="false">IF(BE77&gt;0,RANK(BE77,BE73:BE136,0),"0")</f>
        <v>0</v>
      </c>
      <c r="BG77" s="148" t="n">
        <f aca="false">IF(AND(BD77=$BG$72,$BG$72&gt;0,OR($AX$72=0,$BG$72&lt;$AX$72)),BB77,0)</f>
        <v>0</v>
      </c>
      <c r="BH77" s="148" t="str">
        <f aca="false">IF(BG77&gt;0,RANK(BG77,BG73:BG136,0),"0")</f>
        <v>0</v>
      </c>
      <c r="BI77" s="149" t="n">
        <f aca="false">IF(AND(BC77&gt;1,OR(ISNUMBER(BF77),ISNUMBER(BH77))),AZ77+BF77+BH77-1,AZ77)</f>
        <v>10</v>
      </c>
      <c r="BJ77" s="150" t="str">
        <f aca="false">INDEX(A73:F132,MATCH(H77,BI73:BI132,0),1)</f>
        <v>Jičín</v>
      </c>
      <c r="BK77" s="150" t="str">
        <f aca="false">INDEX(A73:F132,MATCH(H77,BI73:BI132,0),2)</f>
        <v>Fišarová Eva</v>
      </c>
      <c r="BL77" s="151" t="n">
        <f aca="false">INDEX(A73:F132,MATCH(H77,BI73:BI132,0),5)</f>
        <v>218</v>
      </c>
      <c r="BM77" s="152" t="n">
        <f aca="false">INDEX(A73:F132,MATCH(H77,BI73:BI132,0),6)</f>
        <v>39</v>
      </c>
      <c r="BN77" s="152" t="n">
        <f aca="false">INDEX(BA73:BA132,MATCH(H77,BI73:BI132,0),1)</f>
        <v>164</v>
      </c>
    </row>
    <row r="78" customFormat="false" ht="12.75" hidden="false" customHeight="true" outlineLevel="0" collapsed="false">
      <c r="A78" s="131" t="str">
        <f aca="false">T(A9)</f>
        <v>Náchod</v>
      </c>
      <c r="B78" s="132" t="str">
        <f aca="false">T(B9)</f>
        <v>Rohulánová Aneta</v>
      </c>
      <c r="C78" s="133"/>
      <c r="D78" s="134"/>
      <c r="E78" s="135" t="n">
        <f aca="false">N9</f>
        <v>180</v>
      </c>
      <c r="F78" s="136" t="n">
        <f aca="false">J9</f>
        <v>41</v>
      </c>
      <c r="G78" s="137" t="n">
        <f aca="false">IF(E78&gt;0,RANK(E78,$E$73:$E$132,0)," ")</f>
        <v>17</v>
      </c>
      <c r="H78" s="153" t="n">
        <f aca="false">H77+1</f>
        <v>6</v>
      </c>
      <c r="I78" s="132" t="str">
        <f aca="false">IF(ISNA(BK78)," ",BK78)</f>
        <v>Štěpánská Kamila</v>
      </c>
      <c r="J78" s="133"/>
      <c r="K78" s="134"/>
      <c r="L78" s="139" t="str">
        <f aca="false">IF(ISNA(BJ78)," ",BJ78)</f>
        <v>Trutnov</v>
      </c>
      <c r="M78" s="83" t="n">
        <f aca="false">IF(ISNA(BL78)," ",BL78)</f>
        <v>214</v>
      </c>
      <c r="N78" s="83" t="n">
        <f aca="false">IF(ISNA(BM78)," ",BM78)</f>
        <v>51</v>
      </c>
      <c r="O78" s="83" t="n">
        <f aca="false">IF(ISNA(BN78)," ",BN78)</f>
        <v>153</v>
      </c>
      <c r="P78" s="140"/>
      <c r="Q78" s="75" t="e">
        <f aca="false">IF(ROUND(C78,1)&gt;=23,0,IF(AND(ROUND(C78,1)&lt;8.9,ROUND(C78,1)&gt;0),100,VLOOKUP(ROUND(C78,1),$R$4:$S$144,2)))</f>
        <v>#N/A</v>
      </c>
      <c r="R78" s="76" t="n">
        <v>16.3</v>
      </c>
      <c r="S78" s="77" t="n">
        <v>33</v>
      </c>
      <c r="T78" s="0" t="n">
        <v>157</v>
      </c>
      <c r="U78" s="77" t="n">
        <v>37</v>
      </c>
      <c r="V78" s="81" t="n">
        <v>74</v>
      </c>
      <c r="W78" s="77" t="n">
        <v>42</v>
      </c>
      <c r="X78" s="78" t="n">
        <v>7.39999999999999</v>
      </c>
      <c r="Y78" s="79" t="n">
        <v>55</v>
      </c>
      <c r="Z78" s="39"/>
      <c r="AA78" s="141" t="str">
        <f aca="false">B78</f>
        <v>Rohulánová Aneta</v>
      </c>
      <c r="AB78" s="154"/>
      <c r="AC78" s="155"/>
      <c r="AD78" s="144" t="n">
        <f aca="false">E78</f>
        <v>180</v>
      </c>
      <c r="AE78" s="144" t="n">
        <f aca="false">F78</f>
        <v>41</v>
      </c>
      <c r="AF78" s="145" t="n">
        <f aca="false">AE78+1</f>
        <v>42</v>
      </c>
      <c r="AG78" s="146" t="n">
        <f aca="false">G78</f>
        <v>17</v>
      </c>
      <c r="AH78" s="145" t="n">
        <f aca="false">IF(ISNUMBER(AG78),COUNTIF($AG$73:$AG$132,AG78),"0")</f>
        <v>1</v>
      </c>
      <c r="AI78" s="145" t="n">
        <f aca="false">IF(AH78&gt;1,AG78,0)</f>
        <v>0</v>
      </c>
      <c r="AJ78" s="145" t="n">
        <f aca="false">IF(AND(AI78=$AJ$72,$AJ$72&gt;0),AF78,0)</f>
        <v>0</v>
      </c>
      <c r="AK78" s="145" t="str">
        <f aca="false">IF(AJ78&gt;0,RANK(AJ78,AJ73:AJ132,0),"0")</f>
        <v>0</v>
      </c>
      <c r="AL78" s="145" t="n">
        <f aca="false">IF(AND(AI78=AL72,AL72&gt;0),AF78,0)</f>
        <v>0</v>
      </c>
      <c r="AM78" s="145" t="str">
        <f aca="false">IF(AL78&gt;0,RANK(AL78,AL73:AL132,0),"0")</f>
        <v>0</v>
      </c>
      <c r="AN78" s="145" t="n">
        <f aca="false">IF(AND(AI78=AN72,AN72&gt;0),AF78,0)</f>
        <v>0</v>
      </c>
      <c r="AO78" s="145" t="str">
        <f aca="false">IF(AN78&gt;0,RANK(AN78,AN73:AN132,0),"0")</f>
        <v>0</v>
      </c>
      <c r="AP78" s="145" t="n">
        <f aca="false">IF(AND(AI78=AP72,AP72&gt;0),AF78,0)</f>
        <v>0</v>
      </c>
      <c r="AQ78" s="145" t="str">
        <f aca="false">IF(AP78&gt;0,RANK(AP78,AP73:AP132,0),"0")</f>
        <v>0</v>
      </c>
      <c r="AR78" s="145" t="n">
        <f aca="false">IF(AND(AI78=AR72,AR72&gt;0),AF78,0)</f>
        <v>0</v>
      </c>
      <c r="AS78" s="145" t="str">
        <f aca="false">IF(AR78&gt;0,RANK(AR78,AR73:AR132,0),"0")</f>
        <v>0</v>
      </c>
      <c r="AT78" s="145" t="n">
        <f aca="false">IF(AND(AI78=AT72,AT72&gt;0),AF78,0)</f>
        <v>0</v>
      </c>
      <c r="AU78" s="145" t="str">
        <f aca="false">IF(AT78&gt;0,RANK(AT78,AT73:AT132,0),"0")</f>
        <v>0</v>
      </c>
      <c r="AV78" s="145" t="n">
        <f aca="false">IF(AND(AI78=AV72,AV72&gt;0),AF78,0)</f>
        <v>0</v>
      </c>
      <c r="AW78" s="145" t="str">
        <f aca="false">IF(AV78&gt;0,RANK(AV78,AV73:AV132,0),"0")</f>
        <v>0</v>
      </c>
      <c r="AX78" s="145" t="n">
        <f aca="false">IF(AND(AI78=AX72,AX72&gt;0),AF78,0)</f>
        <v>0</v>
      </c>
      <c r="AY78" s="145" t="str">
        <f aca="false">IF(AX78&gt;0,RANK(AX78,AX73:AX132,0),"0")</f>
        <v>0</v>
      </c>
      <c r="AZ78" s="146" t="n">
        <f aca="false">IF(AND(ISNUMBER(AH78),AH78&gt;1,OR(ISNUMBER(AK78),ISNUMBER(AM78),(AO78),ISNUMBER(AQ78),ISNUMBER(AS78),ISNUMBER(AU78),ISNUMBER(AW78),ISNUMBER(AY78))),AG78+AK78+AM78+AO78+AQ78+AS78+AU78+AW78+AY78-1,AG78)</f>
        <v>17</v>
      </c>
      <c r="BA78" s="147" t="n">
        <f aca="false">E9</f>
        <v>126</v>
      </c>
      <c r="BB78" s="148" t="n">
        <f aca="false">BA78+1</f>
        <v>127</v>
      </c>
      <c r="BC78" s="148" t="n">
        <f aca="false">IF(ISNUMBER(AZ78),COUNTIF($AZ$73:$AZ$132,AZ78)," ")</f>
        <v>1</v>
      </c>
      <c r="BD78" s="148" t="n">
        <f aca="false">IF(AND(BC78&gt;1,AH78&gt;1,AZ78=AG78),AZ78,0)</f>
        <v>0</v>
      </c>
      <c r="BE78" s="148" t="n">
        <f aca="false">IF(AND(BD78=$BE$72,$BE$72&gt;0,OR($AX$72=0,$BE$72&lt;$AX$72)),BB78,0)</f>
        <v>0</v>
      </c>
      <c r="BF78" s="148" t="str">
        <f aca="false">IF(BE78&gt;0,RANK(BE78,BE73:BE137,0),"0")</f>
        <v>0</v>
      </c>
      <c r="BG78" s="148" t="n">
        <f aca="false">IF(AND(BD78=$BG$72,$BG$72&gt;0,OR($AX$72=0,$BG$72&lt;$AX$72)),BB78,0)</f>
        <v>0</v>
      </c>
      <c r="BH78" s="148" t="str">
        <f aca="false">IF(BG78&gt;0,RANK(BG78,BG73:BG137,0),"0")</f>
        <v>0</v>
      </c>
      <c r="BI78" s="149" t="n">
        <f aca="false">IF(AND(BC78&gt;1,OR(ISNUMBER(BF78),ISNUMBER(BH78))),AZ78+BF78+BH78-1,AZ78)</f>
        <v>17</v>
      </c>
      <c r="BJ78" s="150" t="str">
        <f aca="false">INDEX(A73:F132,MATCH(H78,BI73:BI132,0),1)</f>
        <v>Trutnov</v>
      </c>
      <c r="BK78" s="150" t="str">
        <f aca="false">INDEX(A73:F132,MATCH(H78,BI73:BI132,0),2)</f>
        <v>Štěpánská Kamila</v>
      </c>
      <c r="BL78" s="151" t="n">
        <f aca="false">INDEX(A73:F132,MATCH(H78,BI73:BI132,0),5)</f>
        <v>214</v>
      </c>
      <c r="BM78" s="152" t="n">
        <f aca="false">INDEX(A73:F132,MATCH(H78,BI73:BI132,0),6)</f>
        <v>51</v>
      </c>
      <c r="BN78" s="152" t="n">
        <f aca="false">INDEX(BA73:BA132,MATCH(H78,BI73:BI132,0),1)</f>
        <v>153</v>
      </c>
    </row>
    <row r="79" customFormat="false" ht="12.75" hidden="false" customHeight="false" outlineLevel="0" collapsed="false">
      <c r="A79" s="131" t="str">
        <f aca="false">T(A10)</f>
        <v>Náchod</v>
      </c>
      <c r="B79" s="132" t="str">
        <f aca="false">T(B10)</f>
        <v>Koucká Barbora</v>
      </c>
      <c r="C79" s="133"/>
      <c r="D79" s="134"/>
      <c r="E79" s="135" t="n">
        <f aca="false">N10</f>
        <v>212</v>
      </c>
      <c r="F79" s="136" t="n">
        <f aca="false">J10</f>
        <v>58</v>
      </c>
      <c r="G79" s="137" t="n">
        <f aca="false">IF(E79&gt;0,RANK(E79,$E$73:$E$132,0)," ")</f>
        <v>8</v>
      </c>
      <c r="H79" s="153" t="n">
        <f aca="false">H78+1</f>
        <v>7</v>
      </c>
      <c r="I79" s="132" t="str">
        <f aca="false">IF(ISNA(BK79)," ",BK79)</f>
        <v>Urbánková Valentýna</v>
      </c>
      <c r="J79" s="133"/>
      <c r="K79" s="134"/>
      <c r="L79" s="139" t="str">
        <f aca="false">IF(ISNA(BJ79)," ",BJ79)</f>
        <v>Rychnov</v>
      </c>
      <c r="M79" s="83" t="n">
        <f aca="false">IF(ISNA(BL79)," ",BL79)</f>
        <v>214</v>
      </c>
      <c r="N79" s="83" t="n">
        <f aca="false">IF(ISNA(BM79)," ",BM79)</f>
        <v>49</v>
      </c>
      <c r="O79" s="83" t="n">
        <f aca="false">IF(ISNA(BN79)," ",BN79)</f>
        <v>149</v>
      </c>
      <c r="P79" s="140"/>
      <c r="Q79" s="75" t="e">
        <f aca="false">IF(ROUND(C79,1)&gt;=23,0,IF(AND(ROUND(C79,1)&lt;8.9,ROUND(C79,1)&gt;0),100,VLOOKUP(ROUND(C79,1),$R$4:$S$144,2)))</f>
        <v>#N/A</v>
      </c>
      <c r="R79" s="76" t="n">
        <v>16.4</v>
      </c>
      <c r="S79" s="77" t="n">
        <v>32</v>
      </c>
      <c r="T79" s="0" t="n">
        <v>158</v>
      </c>
      <c r="U79" s="77" t="n">
        <v>38</v>
      </c>
      <c r="V79" s="81" t="n">
        <v>75</v>
      </c>
      <c r="W79" s="77" t="n">
        <v>43</v>
      </c>
      <c r="X79" s="78" t="n">
        <v>7.49999999999999</v>
      </c>
      <c r="Y79" s="79" t="n">
        <v>54</v>
      </c>
      <c r="Z79" s="39"/>
      <c r="AA79" s="141" t="str">
        <f aca="false">B79</f>
        <v>Koucká Barbora</v>
      </c>
      <c r="AB79" s="154"/>
      <c r="AC79" s="155"/>
      <c r="AD79" s="144" t="n">
        <f aca="false">E79</f>
        <v>212</v>
      </c>
      <c r="AE79" s="144" t="n">
        <f aca="false">F79</f>
        <v>58</v>
      </c>
      <c r="AF79" s="145" t="n">
        <f aca="false">AE79+1</f>
        <v>59</v>
      </c>
      <c r="AG79" s="146" t="n">
        <f aca="false">G79</f>
        <v>8</v>
      </c>
      <c r="AH79" s="145" t="n">
        <f aca="false">IF(ISNUMBER(AG79),COUNTIF($AG$73:$AG$132,AG79),"0")</f>
        <v>1</v>
      </c>
      <c r="AI79" s="145" t="n">
        <f aca="false">IF(AH79&gt;1,AG79,0)</f>
        <v>0</v>
      </c>
      <c r="AJ79" s="145" t="n">
        <f aca="false">IF(AND(AI79=$AJ$72,$AJ$72&gt;0),AF79,0)</f>
        <v>0</v>
      </c>
      <c r="AK79" s="145" t="str">
        <f aca="false">IF(AJ79&gt;0,RANK(AJ79,AJ73:AJ132,0),"0")</f>
        <v>0</v>
      </c>
      <c r="AL79" s="145" t="n">
        <f aca="false">IF(AND(AI79=AL72,AL72&gt;0),AF79,0)</f>
        <v>0</v>
      </c>
      <c r="AM79" s="145" t="str">
        <f aca="false">IF(AL79&gt;0,RANK(AL79,AL73:AL132,0),"0")</f>
        <v>0</v>
      </c>
      <c r="AN79" s="145" t="n">
        <f aca="false">IF(AND(AI79=AN72,AN72&gt;0),AF79,0)</f>
        <v>0</v>
      </c>
      <c r="AO79" s="145" t="str">
        <f aca="false">IF(AN79&gt;0,RANK(AN79,AN73:AN132,0),"0")</f>
        <v>0</v>
      </c>
      <c r="AP79" s="145" t="n">
        <f aca="false">IF(AND(AI79=AP72,AP72&gt;0),AF79,0)</f>
        <v>0</v>
      </c>
      <c r="AQ79" s="145" t="str">
        <f aca="false">IF(AP79&gt;0,RANK(AP79,AP73:AP132,0),"0")</f>
        <v>0</v>
      </c>
      <c r="AR79" s="145" t="n">
        <f aca="false">IF(AND(AI79=AR72,AR72&gt;0),AF79,0)</f>
        <v>0</v>
      </c>
      <c r="AS79" s="145" t="str">
        <f aca="false">IF(AR79&gt;0,RANK(AR79,AR73:AR132,0),"0")</f>
        <v>0</v>
      </c>
      <c r="AT79" s="145" t="n">
        <f aca="false">IF(AND(AI79=AT72,AT72&gt;0),AF79,0)</f>
        <v>0</v>
      </c>
      <c r="AU79" s="145" t="str">
        <f aca="false">IF(AT79&gt;0,RANK(AT79,AT73:AT132,0),"0")</f>
        <v>0</v>
      </c>
      <c r="AV79" s="145" t="n">
        <f aca="false">IF(AND(AI79=AV72,AV72&gt;0),AF79,0)</f>
        <v>0</v>
      </c>
      <c r="AW79" s="145" t="str">
        <f aca="false">IF(AV79&gt;0,RANK(AV79,AV73:AV132,0),"0")</f>
        <v>0</v>
      </c>
      <c r="AX79" s="145" t="n">
        <f aca="false">IF(AND(AI79=AX72,AX72&gt;0),AF79,0)</f>
        <v>0</v>
      </c>
      <c r="AY79" s="145" t="str">
        <f aca="false">IF(AX79&gt;0,RANK(AX79,AX73:AX132,0),"0")</f>
        <v>0</v>
      </c>
      <c r="AZ79" s="146" t="n">
        <f aca="false">IF(AND(ISNUMBER(AH79),AH79&gt;1,OR(ISNUMBER(AK79),ISNUMBER(AM79),(AO79),ISNUMBER(AQ79),ISNUMBER(AS79),ISNUMBER(AU79),ISNUMBER(AW79),ISNUMBER(AY79))),AG79+AK79+AM79+AO79+AQ79+AS79+AU79+AW79+AY79-1,AG79)</f>
        <v>8</v>
      </c>
      <c r="BA79" s="147" t="n">
        <f aca="false">E10</f>
        <v>140</v>
      </c>
      <c r="BB79" s="148" t="n">
        <f aca="false">BA79+1</f>
        <v>141</v>
      </c>
      <c r="BC79" s="148" t="n">
        <f aca="false">IF(ISNUMBER(AZ79),COUNTIF($AZ$73:$AZ$132,AZ79)," ")</f>
        <v>1</v>
      </c>
      <c r="BD79" s="148" t="n">
        <f aca="false">IF(AND(BC79&gt;1,AH79&gt;1,AZ79=AG79),AZ79,0)</f>
        <v>0</v>
      </c>
      <c r="BE79" s="148" t="n">
        <f aca="false">IF(AND(BD79=$BE$72,$BE$72&gt;0,OR($AX$72=0,$BE$72&lt;$AX$72)),BB79,0)</f>
        <v>0</v>
      </c>
      <c r="BF79" s="148" t="str">
        <f aca="false">IF(BE79&gt;0,RANK(BE79,BE73:BE138,0),"0")</f>
        <v>0</v>
      </c>
      <c r="BG79" s="148" t="n">
        <f aca="false">IF(AND(BD79=$BG$72,$BG$72&gt;0,OR($AX$72=0,$BG$72&lt;$AX$72)),BB79,0)</f>
        <v>0</v>
      </c>
      <c r="BH79" s="148" t="str">
        <f aca="false">IF(BG79&gt;0,RANK(BG79,BG73:BG138,0),"0")</f>
        <v>0</v>
      </c>
      <c r="BI79" s="149" t="n">
        <f aca="false">IF(AND(BC79&gt;1,OR(ISNUMBER(BF79),ISNUMBER(BH79))),AZ79+BF79+BH79-1,AZ79)</f>
        <v>8</v>
      </c>
      <c r="BJ79" s="150" t="str">
        <f aca="false">INDEX(A73:F132,MATCH(H79,BI73:BI132,0),1)</f>
        <v>Rychnov</v>
      </c>
      <c r="BK79" s="150" t="str">
        <f aca="false">INDEX(A73:F132,MATCH(H79,BI73:BI132,0),2)</f>
        <v>Urbánková Valentýna</v>
      </c>
      <c r="BL79" s="151" t="n">
        <f aca="false">INDEX(A73:F132,MATCH(H79,BI73:BI132,0),5)</f>
        <v>214</v>
      </c>
      <c r="BM79" s="152" t="n">
        <f aca="false">INDEX(A73:F132,MATCH(H79,BI73:BI132,0),6)</f>
        <v>49</v>
      </c>
      <c r="BN79" s="152" t="n">
        <f aca="false">INDEX(BA73:BA132,MATCH(H79,BI73:BI132,0),1)</f>
        <v>149</v>
      </c>
    </row>
    <row r="80" customFormat="false" ht="12.75" hidden="false" customHeight="false" outlineLevel="0" collapsed="false">
      <c r="A80" s="131" t="str">
        <f aca="false">T(A11)</f>
        <v>Náchod</v>
      </c>
      <c r="B80" s="132" t="str">
        <f aca="false">T(B11)</f>
        <v>Němcová Petra</v>
      </c>
      <c r="C80" s="133"/>
      <c r="D80" s="134"/>
      <c r="E80" s="135" t="n">
        <f aca="false">N11</f>
        <v>192</v>
      </c>
      <c r="F80" s="136" t="n">
        <f aca="false">J11</f>
        <v>46</v>
      </c>
      <c r="G80" s="137" t="n">
        <f aca="false">IF(E80&gt;0,RANK(E80,$E$73:$E$132,0)," ")</f>
        <v>14</v>
      </c>
      <c r="H80" s="153" t="n">
        <f aca="false">H79+1</f>
        <v>8</v>
      </c>
      <c r="I80" s="132" t="str">
        <f aca="false">IF(ISNA(BK80)," ",BK80)</f>
        <v>Koucká Barbora</v>
      </c>
      <c r="J80" s="133"/>
      <c r="K80" s="134"/>
      <c r="L80" s="139" t="str">
        <f aca="false">IF(ISNA(BJ80)," ",BJ80)</f>
        <v>Náchod</v>
      </c>
      <c r="M80" s="83" t="n">
        <f aca="false">IF(ISNA(BL80)," ",BL80)</f>
        <v>212</v>
      </c>
      <c r="N80" s="83" t="n">
        <f aca="false">IF(ISNA(BM80)," ",BM80)</f>
        <v>58</v>
      </c>
      <c r="O80" s="83" t="n">
        <f aca="false">IF(ISNA(BN80)," ",BN80)</f>
        <v>140</v>
      </c>
      <c r="P80" s="140"/>
      <c r="Q80" s="75" t="e">
        <f aca="false">IF(ROUND(C80,1)&gt;=23,0,IF(AND(ROUND(C80,1)&lt;8.9,ROUND(C80,1)&gt;0),100,VLOOKUP(ROUND(C80,1),$R$4:$S$144,2)))</f>
        <v>#N/A</v>
      </c>
      <c r="R80" s="76" t="n">
        <v>16.5</v>
      </c>
      <c r="S80" s="77" t="n">
        <v>32</v>
      </c>
      <c r="T80" s="0" t="n">
        <v>159</v>
      </c>
      <c r="U80" s="77" t="n">
        <v>38</v>
      </c>
      <c r="V80" s="81" t="n">
        <v>76</v>
      </c>
      <c r="W80" s="77" t="n">
        <v>43</v>
      </c>
      <c r="X80" s="78" t="n">
        <v>7.59999999999999</v>
      </c>
      <c r="Y80" s="79" t="n">
        <v>54</v>
      </c>
      <c r="Z80" s="39"/>
      <c r="AA80" s="141" t="str">
        <f aca="false">B80</f>
        <v>Němcová Petra</v>
      </c>
      <c r="AB80" s="154"/>
      <c r="AC80" s="155"/>
      <c r="AD80" s="144" t="n">
        <f aca="false">E80</f>
        <v>192</v>
      </c>
      <c r="AE80" s="144" t="n">
        <f aca="false">F80</f>
        <v>46</v>
      </c>
      <c r="AF80" s="145" t="n">
        <f aca="false">AE80+1</f>
        <v>47</v>
      </c>
      <c r="AG80" s="146" t="n">
        <f aca="false">G80</f>
        <v>14</v>
      </c>
      <c r="AH80" s="145" t="n">
        <f aca="false">IF(ISNUMBER(AG80),COUNTIF($AG$73:$AG$132,AG80),"0")</f>
        <v>1</v>
      </c>
      <c r="AI80" s="145" t="n">
        <f aca="false">IF(AH80&gt;1,AG80,0)</f>
        <v>0</v>
      </c>
      <c r="AJ80" s="145" t="n">
        <f aca="false">IF(AND(AI80=$AJ$72,$AJ$72&gt;0),AF80,0)</f>
        <v>0</v>
      </c>
      <c r="AK80" s="145" t="str">
        <f aca="false">IF(AJ80&gt;0,RANK(AJ80,AJ73:AJ132,0),"0")</f>
        <v>0</v>
      </c>
      <c r="AL80" s="145" t="n">
        <f aca="false">IF(AND(AI80=AL72,AL72&gt;0),AF80,0)</f>
        <v>0</v>
      </c>
      <c r="AM80" s="145" t="str">
        <f aca="false">IF(AL80&gt;0,RANK(AL80,AL73:AL132,0),"0")</f>
        <v>0</v>
      </c>
      <c r="AN80" s="145" t="n">
        <f aca="false">IF(AND(AI80=AN72,AN72&gt;0),AF80,0)</f>
        <v>0</v>
      </c>
      <c r="AO80" s="145" t="str">
        <f aca="false">IF(AN80&gt;0,RANK(AN80,AN73:AN132,0),"0")</f>
        <v>0</v>
      </c>
      <c r="AP80" s="145" t="n">
        <f aca="false">IF(AND(AI80=AP72,AP72&gt;0),AF80,0)</f>
        <v>0</v>
      </c>
      <c r="AQ80" s="145" t="str">
        <f aca="false">IF(AP80&gt;0,RANK(AP80,AP73:AP132,0),"0")</f>
        <v>0</v>
      </c>
      <c r="AR80" s="145" t="n">
        <f aca="false">IF(AND(AI80=AR72,AR72&gt;0),AF80,0)</f>
        <v>0</v>
      </c>
      <c r="AS80" s="145" t="str">
        <f aca="false">IF(AR80&gt;0,RANK(AR80,AR73:AR132,0),"0")</f>
        <v>0</v>
      </c>
      <c r="AT80" s="145" t="n">
        <f aca="false">IF(AND(AI80=AT72,AT72&gt;0),AF80,0)</f>
        <v>0</v>
      </c>
      <c r="AU80" s="145" t="str">
        <f aca="false">IF(AT80&gt;0,RANK(AT80,AT73:AT132,0),"0")</f>
        <v>0</v>
      </c>
      <c r="AV80" s="145" t="n">
        <f aca="false">IF(AND(AI80=AV72,AV72&gt;0),AF80,0)</f>
        <v>0</v>
      </c>
      <c r="AW80" s="145" t="str">
        <f aca="false">IF(AV80&gt;0,RANK(AV80,AV73:AV132,0),"0")</f>
        <v>0</v>
      </c>
      <c r="AX80" s="145" t="n">
        <f aca="false">IF(AND(AI80=AX72,AX72&gt;0),AF80,0)</f>
        <v>0</v>
      </c>
      <c r="AY80" s="145" t="str">
        <f aca="false">IF(AX80&gt;0,RANK(AX80,AX73:AX132,0),"0")</f>
        <v>0</v>
      </c>
      <c r="AZ80" s="146" t="n">
        <f aca="false">IF(AND(ISNUMBER(AH80),AH80&gt;1,OR(ISNUMBER(AK80),ISNUMBER(AM80),(AO80),ISNUMBER(AQ80),ISNUMBER(AS80),ISNUMBER(AU80),ISNUMBER(AW80),ISNUMBER(AY80))),AG80+AK80+AM80+AO80+AQ80+AS80+AU80+AW80+AY80-1,AG80)</f>
        <v>14</v>
      </c>
      <c r="BA80" s="147" t="n">
        <f aca="false">E11</f>
        <v>137</v>
      </c>
      <c r="BB80" s="148" t="n">
        <f aca="false">BA80+1</f>
        <v>138</v>
      </c>
      <c r="BC80" s="148" t="n">
        <f aca="false">IF(ISNUMBER(AZ80),COUNTIF($AZ$73:$AZ$132,AZ80)," ")</f>
        <v>1</v>
      </c>
      <c r="BD80" s="148" t="n">
        <f aca="false">IF(AND(BC80&gt;1,AH80&gt;1,AZ80=AG80),AZ80,0)</f>
        <v>0</v>
      </c>
      <c r="BE80" s="148" t="n">
        <f aca="false">IF(AND(BD80=$BE$72,$BE$72&gt;0,OR($AX$72=0,$BE$72&lt;$AX$72)),BB80,0)</f>
        <v>0</v>
      </c>
      <c r="BF80" s="148" t="str">
        <f aca="false">IF(BE80&gt;0,RANK(BE80,BE73:BE139,0),"0")</f>
        <v>0</v>
      </c>
      <c r="BG80" s="148" t="n">
        <f aca="false">IF(AND(BD80=$BG$72,$BG$72&gt;0,OR($AX$72=0,$BG$72&lt;$AX$72)),BB80,0)</f>
        <v>0</v>
      </c>
      <c r="BH80" s="148" t="str">
        <f aca="false">IF(BG80&gt;0,RANK(BG80,BG73:BG139,0),"0")</f>
        <v>0</v>
      </c>
      <c r="BI80" s="149" t="n">
        <f aca="false">IF(AND(BC80&gt;1,OR(ISNUMBER(BF80),ISNUMBER(BH80))),AZ80+BF80+BH80-1,AZ80)</f>
        <v>14</v>
      </c>
      <c r="BJ80" s="150" t="str">
        <f aca="false">INDEX(A73:F132,MATCH(H80,BI73:BI132,0),1)</f>
        <v>Náchod</v>
      </c>
      <c r="BK80" s="150" t="str">
        <f aca="false">INDEX(A73:F132,MATCH(H80,BI73:BI132,0),2)</f>
        <v>Koucká Barbora</v>
      </c>
      <c r="BL80" s="151" t="n">
        <f aca="false">INDEX(A73:F132,MATCH(H80,BI73:BI132,0),5)</f>
        <v>212</v>
      </c>
      <c r="BM80" s="152" t="n">
        <f aca="false">INDEX(A73:F132,MATCH(H80,BI73:BI132,0),6)</f>
        <v>58</v>
      </c>
      <c r="BN80" s="152" t="n">
        <f aca="false">INDEX(BA73:BA132,MATCH(H80,BI73:BI132,0),1)</f>
        <v>140</v>
      </c>
    </row>
    <row r="81" customFormat="false" ht="12.75" hidden="false" customHeight="false" outlineLevel="0" collapsed="false">
      <c r="A81" s="131" t="str">
        <f aca="false">T(A12)</f>
        <v>Trutnov</v>
      </c>
      <c r="B81" s="132" t="str">
        <f aca="false">T(B12)</f>
        <v>Térová Rozálie</v>
      </c>
      <c r="C81" s="133"/>
      <c r="D81" s="134"/>
      <c r="E81" s="135" t="n">
        <f aca="false">N12</f>
        <v>294</v>
      </c>
      <c r="F81" s="136" t="n">
        <f aca="false">J12</f>
        <v>63</v>
      </c>
      <c r="G81" s="137" t="n">
        <f aca="false">IF(E81&gt;0,RANK(E81,$E$73:$E$132,0)," ")</f>
        <v>1</v>
      </c>
      <c r="H81" s="153" t="n">
        <f aca="false">H80+1</f>
        <v>9</v>
      </c>
      <c r="I81" s="132" t="str">
        <f aca="false">IF(ISNA(BK81)," ",BK81)</f>
        <v>Ščerbaková Tereza</v>
      </c>
      <c r="J81" s="133"/>
      <c r="K81" s="134"/>
      <c r="L81" s="139" t="str">
        <f aca="false">IF(ISNA(BJ81)," ",BJ81)</f>
        <v>Hradéec Králové</v>
      </c>
      <c r="M81" s="83" t="n">
        <f aca="false">IF(ISNA(BL81)," ",BL81)</f>
        <v>211</v>
      </c>
      <c r="N81" s="83" t="n">
        <f aca="false">IF(ISNA(BM81)," ",BM81)</f>
        <v>51</v>
      </c>
      <c r="O81" s="83" t="n">
        <f aca="false">IF(ISNA(BN81)," ",BN81)</f>
        <v>143</v>
      </c>
      <c r="P81" s="140"/>
      <c r="Q81" s="75" t="e">
        <f aca="false">IF(ROUND(C81,1)&gt;=23,0,IF(AND(ROUND(C81,1)&lt;8.9,ROUND(C81,1)&gt;0),100,VLOOKUP(ROUND(C81,1),$R$4:$S$144,2)))</f>
        <v>#N/A</v>
      </c>
      <c r="R81" s="76" t="n">
        <v>16.6</v>
      </c>
      <c r="S81" s="77" t="n">
        <v>31</v>
      </c>
      <c r="T81" s="0" t="n">
        <v>160</v>
      </c>
      <c r="U81" s="77" t="n">
        <v>39</v>
      </c>
      <c r="V81" s="81" t="n">
        <v>77</v>
      </c>
      <c r="W81" s="77" t="n">
        <v>44</v>
      </c>
      <c r="X81" s="78" t="n">
        <v>7.69999999999999</v>
      </c>
      <c r="Y81" s="79" t="n">
        <v>53</v>
      </c>
      <c r="Z81" s="39"/>
      <c r="AA81" s="141" t="str">
        <f aca="false">B81</f>
        <v>Térová Rozálie</v>
      </c>
      <c r="AB81" s="154"/>
      <c r="AC81" s="155"/>
      <c r="AD81" s="144" t="n">
        <f aca="false">E81</f>
        <v>294</v>
      </c>
      <c r="AE81" s="144" t="n">
        <f aca="false">F81</f>
        <v>63</v>
      </c>
      <c r="AF81" s="145" t="n">
        <f aca="false">AE81+1</f>
        <v>64</v>
      </c>
      <c r="AG81" s="146" t="n">
        <f aca="false">G81</f>
        <v>1</v>
      </c>
      <c r="AH81" s="145" t="n">
        <f aca="false">IF(ISNUMBER(AG81),COUNTIF($AG$73:$AG$132,AG81),"0")</f>
        <v>1</v>
      </c>
      <c r="AI81" s="145" t="n">
        <f aca="false">IF(AH81&gt;1,AG81,0)</f>
        <v>0</v>
      </c>
      <c r="AJ81" s="145" t="n">
        <f aca="false">IF(AND(AI81=$AJ$72,$AJ$72&gt;0),AF81,0)</f>
        <v>0</v>
      </c>
      <c r="AK81" s="145" t="str">
        <f aca="false">IF(AJ81&gt;0,RANK(AJ81,AJ73:AJ132,0),"0")</f>
        <v>0</v>
      </c>
      <c r="AL81" s="145" t="n">
        <f aca="false">IF(AND(AI81=AL72,AL72&gt;0),AF81,0)</f>
        <v>0</v>
      </c>
      <c r="AM81" s="145" t="str">
        <f aca="false">IF(AL81&gt;0,RANK(AL81,AL73:AL132,0),"0")</f>
        <v>0</v>
      </c>
      <c r="AN81" s="145" t="n">
        <f aca="false">IF(AND(AI81=AN72,AN72&gt;0),AF81,0)</f>
        <v>0</v>
      </c>
      <c r="AO81" s="145" t="str">
        <f aca="false">IF(AN81&gt;0,RANK(AN81,AN73:AN132,0),"0")</f>
        <v>0</v>
      </c>
      <c r="AP81" s="145" t="n">
        <f aca="false">IF(AND(AI81=AP72,AP72&gt;0),AF81,0)</f>
        <v>0</v>
      </c>
      <c r="AQ81" s="145" t="str">
        <f aca="false">IF(AP81&gt;0,RANK(AP81,AP73:AP132,0),"0")</f>
        <v>0</v>
      </c>
      <c r="AR81" s="145" t="n">
        <f aca="false">IF(AND(AI81=AR72,AR72&gt;0),AF81,0)</f>
        <v>0</v>
      </c>
      <c r="AS81" s="145" t="str">
        <f aca="false">IF(AR81&gt;0,RANK(AR81,AR73:AR132,0),"0")</f>
        <v>0</v>
      </c>
      <c r="AT81" s="145" t="n">
        <f aca="false">IF(AND(AI81=AT72,AT72&gt;0),AF81,0)</f>
        <v>0</v>
      </c>
      <c r="AU81" s="145" t="str">
        <f aca="false">IF(AT81&gt;0,RANK(AT81,AT73:AT132,0),"0")</f>
        <v>0</v>
      </c>
      <c r="AV81" s="145" t="n">
        <f aca="false">IF(AND(AI81=AV72,AV72&gt;0),AF81,0)</f>
        <v>0</v>
      </c>
      <c r="AW81" s="145" t="str">
        <f aca="false">IF(AV81&gt;0,RANK(AV81,AV73:AV132,0),"0")</f>
        <v>0</v>
      </c>
      <c r="AX81" s="145" t="n">
        <f aca="false">IF(AND(AI81=AX72,AX72&gt;0),AF81,0)</f>
        <v>0</v>
      </c>
      <c r="AY81" s="145" t="str">
        <f aca="false">IF(AX81&gt;0,RANK(AX81,AX73:AX132,0),"0")</f>
        <v>0</v>
      </c>
      <c r="AZ81" s="146" t="n">
        <f aca="false">IF(AND(ISNUMBER(AH81),AH81&gt;1,OR(ISNUMBER(AK81),ISNUMBER(AM81),(AO81),ISNUMBER(AQ81),ISNUMBER(AS81),ISNUMBER(AU81),ISNUMBER(AW81),ISNUMBER(AY81))),AG81+AK81+AM81+AO81+AQ81+AS81+AU81+AW81+AY81-1,AG81)</f>
        <v>1</v>
      </c>
      <c r="BA81" s="147" t="n">
        <f aca="false">E12</f>
        <v>186</v>
      </c>
      <c r="BB81" s="148" t="n">
        <f aca="false">BA81+1</f>
        <v>187</v>
      </c>
      <c r="BC81" s="148" t="n">
        <f aca="false">IF(ISNUMBER(AZ81),COUNTIF($AZ$73:$AZ$132,AZ81)," ")</f>
        <v>1</v>
      </c>
      <c r="BD81" s="148" t="n">
        <f aca="false">IF(AND(BC81&gt;1,AH81&gt;1,AZ81=AG81),AZ81,0)</f>
        <v>0</v>
      </c>
      <c r="BE81" s="148" t="n">
        <f aca="false">IF(AND(BD81=$BE$72,$BE$72&gt;0,OR($AX$72=0,$BE$72&lt;$AX$72)),BB81,0)</f>
        <v>0</v>
      </c>
      <c r="BF81" s="148" t="str">
        <f aca="false">IF(BE81&gt;0,RANK(BE81,BE73:BE140,0),"0")</f>
        <v>0</v>
      </c>
      <c r="BG81" s="148" t="n">
        <f aca="false">IF(AND(BD81=$BG$72,$BG$72&gt;0,OR($AX$72=0,$BG$72&lt;$AX$72)),BB81,0)</f>
        <v>0</v>
      </c>
      <c r="BH81" s="148" t="str">
        <f aca="false">IF(BG81&gt;0,RANK(BG81,BG73:BG140,0),"0")</f>
        <v>0</v>
      </c>
      <c r="BI81" s="149" t="n">
        <f aca="false">IF(AND(BC81&gt;1,OR(ISNUMBER(BF81),ISNUMBER(BH81))),AZ81+BF81+BH81-1,AZ81)</f>
        <v>1</v>
      </c>
      <c r="BJ81" s="150" t="str">
        <f aca="false">INDEX(A73:F132,MATCH(H81,BI73:BI132,0),1)</f>
        <v>Hradéec Králové</v>
      </c>
      <c r="BK81" s="150" t="str">
        <f aca="false">INDEX(A73:F132,MATCH(H81,BI73:BI132,0),2)</f>
        <v>Ščerbaková Tereza</v>
      </c>
      <c r="BL81" s="151" t="n">
        <f aca="false">INDEX(A73:F132,MATCH(H81,BI73:BI132,0),5)</f>
        <v>211</v>
      </c>
      <c r="BM81" s="152" t="n">
        <f aca="false">INDEX(A73:F132,MATCH(H81,BI73:BI132,0),6)</f>
        <v>51</v>
      </c>
      <c r="BN81" s="152" t="n">
        <f aca="false">INDEX(BA73:BA132,MATCH(H81,BI73:BI132,0),1)</f>
        <v>143</v>
      </c>
    </row>
    <row r="82" customFormat="false" ht="12.75" hidden="false" customHeight="true" outlineLevel="0" collapsed="false">
      <c r="A82" s="131" t="str">
        <f aca="false">T(A13)</f>
        <v>Trutnov</v>
      </c>
      <c r="B82" s="132" t="str">
        <f aca="false">T(B13)</f>
        <v>Kracíková Barbora</v>
      </c>
      <c r="C82" s="133"/>
      <c r="D82" s="134"/>
      <c r="E82" s="135" t="n">
        <f aca="false">N13</f>
        <v>202</v>
      </c>
      <c r="F82" s="136" t="n">
        <f aca="false">J13</f>
        <v>40</v>
      </c>
      <c r="G82" s="137" t="n">
        <f aca="false">IF(E82&gt;0,RANK(E82,$E$73:$E$132,0)," ")</f>
        <v>12</v>
      </c>
      <c r="H82" s="153" t="n">
        <f aca="false">H81+1</f>
        <v>10</v>
      </c>
      <c r="I82" s="132" t="str">
        <f aca="false">IF(ISNA(BK82)," ",BK82)</f>
        <v>Štěpánová Jitka</v>
      </c>
      <c r="J82" s="133"/>
      <c r="K82" s="134"/>
      <c r="L82" s="139" t="str">
        <f aca="false">IF(ISNA(BJ82)," ",BJ82)</f>
        <v>Náchod</v>
      </c>
      <c r="M82" s="83" t="n">
        <f aca="false">IF(ISNA(BL82)," ",BL82)</f>
        <v>209</v>
      </c>
      <c r="N82" s="83" t="n">
        <f aca="false">IF(ISNA(BM82)," ",BM82)</f>
        <v>52</v>
      </c>
      <c r="O82" s="83" t="n">
        <f aca="false">IF(ISNA(BN82)," ",BN82)</f>
        <v>151</v>
      </c>
      <c r="P82" s="140"/>
      <c r="Q82" s="75" t="e">
        <f aca="false">IF(ROUND(C82,1)&gt;=23,0,IF(AND(ROUND(C82,1)&lt;8.9,ROUND(C82,1)&gt;0),100,VLOOKUP(ROUND(C82,1),$R$4:$S$144,2)))</f>
        <v>#N/A</v>
      </c>
      <c r="R82" s="76" t="n">
        <v>16.7</v>
      </c>
      <c r="S82" s="77" t="n">
        <v>31</v>
      </c>
      <c r="T82" s="0" t="n">
        <v>161</v>
      </c>
      <c r="U82" s="77" t="n">
        <v>39</v>
      </c>
      <c r="V82" s="81" t="n">
        <v>78</v>
      </c>
      <c r="W82" s="77" t="n">
        <v>44</v>
      </c>
      <c r="X82" s="78" t="n">
        <v>7.79999999999999</v>
      </c>
      <c r="Y82" s="79" t="n">
        <v>53</v>
      </c>
      <c r="Z82" s="39"/>
      <c r="AA82" s="141" t="str">
        <f aca="false">B82</f>
        <v>Kracíková Barbora</v>
      </c>
      <c r="AB82" s="154"/>
      <c r="AC82" s="155"/>
      <c r="AD82" s="144" t="n">
        <f aca="false">E82</f>
        <v>202</v>
      </c>
      <c r="AE82" s="144" t="n">
        <f aca="false">F82</f>
        <v>40</v>
      </c>
      <c r="AF82" s="145" t="n">
        <f aca="false">AE82+1</f>
        <v>41</v>
      </c>
      <c r="AG82" s="146" t="n">
        <f aca="false">G82</f>
        <v>12</v>
      </c>
      <c r="AH82" s="145" t="n">
        <f aca="false">IF(ISNUMBER(AG82),COUNTIF($AG$73:$AG$132,AG82),"0")</f>
        <v>1</v>
      </c>
      <c r="AI82" s="145" t="n">
        <f aca="false">IF(AH82&gt;1,AG82,0)</f>
        <v>0</v>
      </c>
      <c r="AJ82" s="145" t="n">
        <f aca="false">IF(AND(AI82=$AJ$72,$AJ$72&gt;0),AF82,0)</f>
        <v>0</v>
      </c>
      <c r="AK82" s="145" t="str">
        <f aca="false">IF(AJ82&gt;0,RANK(AJ82,AJ73:AJ132,0),"0")</f>
        <v>0</v>
      </c>
      <c r="AL82" s="145" t="n">
        <f aca="false">IF(AND(AI82=AL72,AL72&gt;0),AF82,0)</f>
        <v>0</v>
      </c>
      <c r="AM82" s="145" t="str">
        <f aca="false">IF(AL82&gt;0,RANK(AL82,AL73:AL132,0),"0")</f>
        <v>0</v>
      </c>
      <c r="AN82" s="145" t="n">
        <f aca="false">IF(AND(AI82=AN72,AN72&gt;0),AF82,0)</f>
        <v>0</v>
      </c>
      <c r="AO82" s="145" t="str">
        <f aca="false">IF(AN82&gt;0,RANK(AN82,AN73:AN132,0),"0")</f>
        <v>0</v>
      </c>
      <c r="AP82" s="145" t="n">
        <f aca="false">IF(AND(AI82=AP72,AP72&gt;0),AF82,0)</f>
        <v>0</v>
      </c>
      <c r="AQ82" s="145" t="str">
        <f aca="false">IF(AP82&gt;0,RANK(AP82,AP73:AP132,0),"0")</f>
        <v>0</v>
      </c>
      <c r="AR82" s="145" t="n">
        <f aca="false">IF(AND(AI82=AR72,AR72&gt;0),AF82,0)</f>
        <v>0</v>
      </c>
      <c r="AS82" s="145" t="str">
        <f aca="false">IF(AR82&gt;0,RANK(AR82,AR73:AR132,0),"0")</f>
        <v>0</v>
      </c>
      <c r="AT82" s="145" t="n">
        <f aca="false">IF(AND(AI82=AT72,AT72&gt;0),AF82,0)</f>
        <v>0</v>
      </c>
      <c r="AU82" s="145" t="str">
        <f aca="false">IF(AT82&gt;0,RANK(AT82,AT73:AT132,0),"0")</f>
        <v>0</v>
      </c>
      <c r="AV82" s="145" t="n">
        <f aca="false">IF(AND(AI82=AV72,AV72&gt;0),AF82,0)</f>
        <v>0</v>
      </c>
      <c r="AW82" s="145" t="str">
        <f aca="false">IF(AV82&gt;0,RANK(AV82,AV73:AV132,0),"0")</f>
        <v>0</v>
      </c>
      <c r="AX82" s="145" t="n">
        <f aca="false">IF(AND(AI82=AX72,AX72&gt;0),AF82,0)</f>
        <v>0</v>
      </c>
      <c r="AY82" s="145" t="str">
        <f aca="false">IF(AX82&gt;0,RANK(AX82,AX73:AX132,0),"0")</f>
        <v>0</v>
      </c>
      <c r="AZ82" s="146" t="n">
        <f aca="false">IF(AND(ISNUMBER(AH82),AH82&gt;1,OR(ISNUMBER(AK82),ISNUMBER(AM82),(AO82),ISNUMBER(AQ82),ISNUMBER(AS82),ISNUMBER(AU82),ISNUMBER(AW82),ISNUMBER(AY82))),AG82+AK82+AM82+AO82+AQ82+AS82+AU82+AW82+AY82-1,AG82)</f>
        <v>12</v>
      </c>
      <c r="BA82" s="147" t="n">
        <f aca="false">E13</f>
        <v>152</v>
      </c>
      <c r="BB82" s="148" t="n">
        <f aca="false">BA82+1</f>
        <v>153</v>
      </c>
      <c r="BC82" s="148" t="n">
        <f aca="false">IF(ISNUMBER(AZ82),COUNTIF($AZ$73:$AZ$132,AZ82)," ")</f>
        <v>1</v>
      </c>
      <c r="BD82" s="148" t="n">
        <f aca="false">IF(AND(BC82&gt;1,AH82&gt;1,AZ82=AG82),AZ82,0)</f>
        <v>0</v>
      </c>
      <c r="BE82" s="148" t="n">
        <f aca="false">IF(AND(BD82=$BE$72,$BE$72&gt;0,OR($AX$72=0,$BE$72&lt;$AX$72)),BB82,0)</f>
        <v>0</v>
      </c>
      <c r="BF82" s="148" t="str">
        <f aca="false">IF(BE82&gt;0,RANK(BE82,BE73:BE141,0),"0")</f>
        <v>0</v>
      </c>
      <c r="BG82" s="148" t="n">
        <f aca="false">IF(AND(BD82=$BG$72,$BG$72&gt;0,OR($AX$72=0,$BG$72&lt;$AX$72)),BB82,0)</f>
        <v>0</v>
      </c>
      <c r="BH82" s="148" t="str">
        <f aca="false">IF(BG82&gt;0,RANK(BG82,BG73:BG141,0),"0")</f>
        <v>0</v>
      </c>
      <c r="BI82" s="149" t="n">
        <f aca="false">IF(AND(BC82&gt;1,OR(ISNUMBER(BF82),ISNUMBER(BH82))),AZ82+BF82+BH82-1,AZ82)</f>
        <v>12</v>
      </c>
      <c r="BJ82" s="150" t="str">
        <f aca="false">INDEX(A73:F132,MATCH(H82,BI73:BI132,0),1)</f>
        <v>Náchod</v>
      </c>
      <c r="BK82" s="150" t="str">
        <f aca="false">INDEX(A73:F132,MATCH(H82,BI73:BI132,0),2)</f>
        <v>Štěpánová Jitka</v>
      </c>
      <c r="BL82" s="151" t="n">
        <f aca="false">INDEX(A73:F132,MATCH(H82,BI73:BI132,0),5)</f>
        <v>209</v>
      </c>
      <c r="BM82" s="152" t="n">
        <f aca="false">INDEX(A73:F132,MATCH(H82,BI73:BI132,0),6)</f>
        <v>52</v>
      </c>
      <c r="BN82" s="152" t="n">
        <f aca="false">INDEX(BA73:BA132,MATCH(H82,BI73:BI132,0),1)</f>
        <v>151</v>
      </c>
    </row>
    <row r="83" customFormat="false" ht="12.75" hidden="false" customHeight="false" outlineLevel="0" collapsed="false">
      <c r="A83" s="131" t="str">
        <f aca="false">T(A14)</f>
        <v>Trutnov</v>
      </c>
      <c r="B83" s="132" t="str">
        <f aca="false">T(B14)</f>
        <v>Košková Natálie</v>
      </c>
      <c r="C83" s="133"/>
      <c r="D83" s="134"/>
      <c r="E83" s="135" t="n">
        <f aca="false">N14</f>
        <v>165</v>
      </c>
      <c r="F83" s="136" t="n">
        <f aca="false">J14</f>
        <v>20</v>
      </c>
      <c r="G83" s="137" t="n">
        <f aca="false">IF(E83&gt;0,RANK(E83,$E$73:$E$132,0)," ")</f>
        <v>19</v>
      </c>
      <c r="H83" s="153" t="n">
        <f aca="false">H82+1</f>
        <v>11</v>
      </c>
      <c r="I83" s="132" t="str">
        <f aca="false">IF(ISNA(BK83)," ",BK83)</f>
        <v>Kroupová Tereza</v>
      </c>
      <c r="J83" s="133"/>
      <c r="K83" s="134"/>
      <c r="L83" s="139" t="str">
        <f aca="false">IF(ISNA(BJ83)," ",BJ83)</f>
        <v>Jičín</v>
      </c>
      <c r="M83" s="83" t="n">
        <f aca="false">IF(ISNA(BL83)," ",BL83)</f>
        <v>206</v>
      </c>
      <c r="N83" s="83" t="n">
        <f aca="false">IF(ISNA(BM83)," ",BM83)</f>
        <v>0</v>
      </c>
      <c r="O83" s="83" t="n">
        <f aca="false">IF(ISNA(BN83)," ",BN83)</f>
        <v>142</v>
      </c>
      <c r="P83" s="140"/>
      <c r="Q83" s="75" t="e">
        <f aca="false">IF(ROUND(C83,1)&gt;=23,0,IF(AND(ROUND(C83,1)&lt;8.9,ROUND(C83,1)&gt;0),100,VLOOKUP(ROUND(C83,1),$R$4:$S$144,2)))</f>
        <v>#N/A</v>
      </c>
      <c r="R83" s="76" t="n">
        <v>16.8</v>
      </c>
      <c r="S83" s="77" t="n">
        <v>30</v>
      </c>
      <c r="T83" s="0" t="n">
        <v>162</v>
      </c>
      <c r="U83" s="77" t="n">
        <v>40</v>
      </c>
      <c r="V83" s="81" t="n">
        <v>79</v>
      </c>
      <c r="W83" s="77" t="n">
        <v>45</v>
      </c>
      <c r="X83" s="78" t="n">
        <v>7.89999999999999</v>
      </c>
      <c r="Y83" s="79" t="n">
        <v>52</v>
      </c>
      <c r="Z83" s="39"/>
      <c r="AA83" s="141" t="str">
        <f aca="false">B83</f>
        <v>Košková Natálie</v>
      </c>
      <c r="AB83" s="154"/>
      <c r="AC83" s="155"/>
      <c r="AD83" s="144" t="n">
        <f aca="false">E83</f>
        <v>165</v>
      </c>
      <c r="AE83" s="144" t="n">
        <f aca="false">F83</f>
        <v>20</v>
      </c>
      <c r="AF83" s="145" t="n">
        <f aca="false">AE83+1</f>
        <v>21</v>
      </c>
      <c r="AG83" s="146" t="n">
        <f aca="false">G83</f>
        <v>19</v>
      </c>
      <c r="AH83" s="145" t="n">
        <f aca="false">IF(ISNUMBER(AG83),COUNTIF($AG$73:$AG$132,AG83),"0")</f>
        <v>1</v>
      </c>
      <c r="AI83" s="145" t="n">
        <f aca="false">IF(AH83&gt;1,AG83,0)</f>
        <v>0</v>
      </c>
      <c r="AJ83" s="145" t="n">
        <f aca="false">IF(AND(AI83=$AJ$72,$AJ$72&gt;0),AF83,0)</f>
        <v>0</v>
      </c>
      <c r="AK83" s="145" t="str">
        <f aca="false">IF(AJ83&gt;0,RANK(AJ83,AJ73:AJ132,0),"0")</f>
        <v>0</v>
      </c>
      <c r="AL83" s="145" t="n">
        <f aca="false">IF(AND(AI83=AL72,AL72&gt;0),AF83,0)</f>
        <v>0</v>
      </c>
      <c r="AM83" s="145" t="str">
        <f aca="false">IF(AL83&gt;0,RANK(AL83,AL73:AL132,0),"0")</f>
        <v>0</v>
      </c>
      <c r="AN83" s="145" t="n">
        <f aca="false">IF(AND(AI83=AN72,AN72&gt;0),AF83,0)</f>
        <v>0</v>
      </c>
      <c r="AO83" s="145" t="str">
        <f aca="false">IF(AN83&gt;0,RANK(AN83,AN73:AN132,0),"0")</f>
        <v>0</v>
      </c>
      <c r="AP83" s="145" t="n">
        <f aca="false">IF(AND(AI83=AP72,AP72&gt;0),AF83,0)</f>
        <v>0</v>
      </c>
      <c r="AQ83" s="145" t="str">
        <f aca="false">IF(AP83&gt;0,RANK(AP83,AP73:AP132,0),"0")</f>
        <v>0</v>
      </c>
      <c r="AR83" s="145" t="n">
        <f aca="false">IF(AND(AI83=AR72,AR72&gt;0),AF83,0)</f>
        <v>0</v>
      </c>
      <c r="AS83" s="145" t="str">
        <f aca="false">IF(AR83&gt;0,RANK(AR83,AR73:AR132,0),"0")</f>
        <v>0</v>
      </c>
      <c r="AT83" s="145" t="n">
        <f aca="false">IF(AND(AI83=AT72,AT72&gt;0),AF83,0)</f>
        <v>0</v>
      </c>
      <c r="AU83" s="145" t="str">
        <f aca="false">IF(AT83&gt;0,RANK(AT83,AT73:AT132,0),"0")</f>
        <v>0</v>
      </c>
      <c r="AV83" s="145" t="n">
        <f aca="false">IF(AND(AI83=AV72,AV72&gt;0),AF83,0)</f>
        <v>0</v>
      </c>
      <c r="AW83" s="145" t="str">
        <f aca="false">IF(AV83&gt;0,RANK(AV83,AV73:AV132,0),"0")</f>
        <v>0</v>
      </c>
      <c r="AX83" s="145" t="n">
        <f aca="false">IF(AND(AI83=AX72,AX72&gt;0),AF83,0)</f>
        <v>0</v>
      </c>
      <c r="AY83" s="145" t="str">
        <f aca="false">IF(AX83&gt;0,RANK(AX83,AX73:AX132,0),"0")</f>
        <v>0</v>
      </c>
      <c r="AZ83" s="146" t="n">
        <f aca="false">IF(AND(ISNUMBER(AH83),AH83&gt;1,OR(ISNUMBER(AK83),ISNUMBER(AM83),(AO83),ISNUMBER(AQ83),ISNUMBER(AS83),ISNUMBER(AU83),ISNUMBER(AW83),ISNUMBER(AY83))),AG83+AK83+AM83+AO83+AQ83+AS83+AU83+AW83+AY83-1,AG83)</f>
        <v>19</v>
      </c>
      <c r="BA83" s="147" t="n">
        <f aca="false">E14</f>
        <v>134</v>
      </c>
      <c r="BB83" s="148" t="n">
        <f aca="false">BA83+1</f>
        <v>135</v>
      </c>
      <c r="BC83" s="148" t="n">
        <f aca="false">IF(ISNUMBER(AZ83),COUNTIF($AZ$73:$AZ$132,AZ83)," ")</f>
        <v>1</v>
      </c>
      <c r="BD83" s="148" t="n">
        <f aca="false">IF(AND(BC83&gt;1,AH83&gt;1,AZ83=AG83),AZ83,0)</f>
        <v>0</v>
      </c>
      <c r="BE83" s="148" t="n">
        <f aca="false">IF(AND(BD83=$BE$72,$BE$72&gt;0,OR($AX$72=0,$BE$72&lt;$AX$72)),BB83,0)</f>
        <v>0</v>
      </c>
      <c r="BF83" s="148" t="str">
        <f aca="false">IF(BE83&gt;0,RANK(BE83,BE73:BE142,0),"0")</f>
        <v>0</v>
      </c>
      <c r="BG83" s="148" t="n">
        <f aca="false">IF(AND(BD83=$BG$72,$BG$72&gt;0,OR($AX$72=0,$BG$72&lt;$AX$72)),BB83,0)</f>
        <v>0</v>
      </c>
      <c r="BH83" s="148" t="str">
        <f aca="false">IF(BG83&gt;0,RANK(BG83,BG73:BG142,0),"0")</f>
        <v>0</v>
      </c>
      <c r="BI83" s="149" t="n">
        <f aca="false">IF(AND(BC83&gt;1,OR(ISNUMBER(BF83),ISNUMBER(BH83))),AZ83+BF83+BH83-1,AZ83)</f>
        <v>19</v>
      </c>
      <c r="BJ83" s="150" t="str">
        <f aca="false">INDEX(A73:F132,MATCH(H83,BI73:BI132,0),1)</f>
        <v>Jičín</v>
      </c>
      <c r="BK83" s="150" t="str">
        <f aca="false">INDEX(A73:F132,MATCH(H83,BI73:BI132,0),2)</f>
        <v>Kroupová Tereza</v>
      </c>
      <c r="BL83" s="151" t="n">
        <f aca="false">INDEX(A73:F132,MATCH(H83,BI73:BI132,0),5)</f>
        <v>206</v>
      </c>
      <c r="BM83" s="152" t="n">
        <f aca="false">INDEX(A73:F132,MATCH(H83,BI73:BI132,0),6)</f>
        <v>0</v>
      </c>
      <c r="BN83" s="152" t="n">
        <f aca="false">INDEX(BA73:BA132,MATCH(H83,BI73:BI132,0),1)</f>
        <v>142</v>
      </c>
    </row>
    <row r="84" customFormat="false" ht="12.75" hidden="false" customHeight="false" outlineLevel="0" collapsed="false">
      <c r="A84" s="131" t="str">
        <f aca="false">T(A15)</f>
        <v>Trutnov</v>
      </c>
      <c r="B84" s="132" t="str">
        <f aca="false">T(B15)</f>
        <v>Štěpánská Kamila</v>
      </c>
      <c r="C84" s="133"/>
      <c r="D84" s="134"/>
      <c r="E84" s="135" t="n">
        <f aca="false">N15</f>
        <v>214</v>
      </c>
      <c r="F84" s="136" t="n">
        <f aca="false">J15</f>
        <v>51</v>
      </c>
      <c r="G84" s="137" t="n">
        <f aca="false">IF(E84&gt;0,RANK(E84,$E$73:$E$132,0)," ")</f>
        <v>6</v>
      </c>
      <c r="H84" s="153" t="n">
        <f aca="false">H83+1</f>
        <v>12</v>
      </c>
      <c r="I84" s="132" t="str">
        <f aca="false">IF(ISNA(BK84)," ",BK84)</f>
        <v>Kracíková Barbora</v>
      </c>
      <c r="J84" s="133"/>
      <c r="K84" s="134"/>
      <c r="L84" s="139" t="str">
        <f aca="false">IF(ISNA(BJ84)," ",BJ84)</f>
        <v>Trutnov</v>
      </c>
      <c r="M84" s="83" t="n">
        <f aca="false">IF(ISNA(BL84)," ",BL84)</f>
        <v>202</v>
      </c>
      <c r="N84" s="83" t="n">
        <f aca="false">IF(ISNA(BM84)," ",BM84)</f>
        <v>40</v>
      </c>
      <c r="O84" s="83" t="n">
        <f aca="false">IF(ISNA(BN84)," ",BN84)</f>
        <v>152</v>
      </c>
      <c r="P84" s="140"/>
      <c r="Q84" s="75" t="e">
        <f aca="false">IF(ROUND(C84,1)&gt;=23,0,IF(AND(ROUND(C84,1)&lt;8.9,ROUND(C84,1)&gt;0),100,VLOOKUP(ROUND(C84,1),$R$4:$S$144,2)))</f>
        <v>#N/A</v>
      </c>
      <c r="R84" s="76" t="n">
        <v>16.9</v>
      </c>
      <c r="S84" s="77" t="n">
        <v>30</v>
      </c>
      <c r="T84" s="0" t="n">
        <v>163</v>
      </c>
      <c r="U84" s="77" t="n">
        <v>40</v>
      </c>
      <c r="V84" s="81" t="n">
        <v>80</v>
      </c>
      <c r="W84" s="77" t="n">
        <v>45</v>
      </c>
      <c r="X84" s="78" t="n">
        <v>7.99999999999999</v>
      </c>
      <c r="Y84" s="79" t="n">
        <v>52</v>
      </c>
      <c r="Z84" s="39"/>
      <c r="AA84" s="141" t="str">
        <f aca="false">B84</f>
        <v>Štěpánská Kamila</v>
      </c>
      <c r="AB84" s="154"/>
      <c r="AC84" s="155"/>
      <c r="AD84" s="144" t="n">
        <f aca="false">E84</f>
        <v>214</v>
      </c>
      <c r="AE84" s="144" t="n">
        <f aca="false">F84</f>
        <v>51</v>
      </c>
      <c r="AF84" s="145" t="n">
        <f aca="false">AE84+1</f>
        <v>52</v>
      </c>
      <c r="AG84" s="146" t="n">
        <f aca="false">G84</f>
        <v>6</v>
      </c>
      <c r="AH84" s="145" t="n">
        <f aca="false">IF(ISNUMBER(AG84),COUNTIF($AG$73:$AG$132,AG84),"0")</f>
        <v>2</v>
      </c>
      <c r="AI84" s="145" t="n">
        <f aca="false">IF(AH84&gt;1,AG84,0)</f>
        <v>6</v>
      </c>
      <c r="AJ84" s="145" t="n">
        <f aca="false">IF(AND(AI84=$AJ$72,$AJ$72&gt;0),AF84,0)</f>
        <v>52</v>
      </c>
      <c r="AK84" s="145" t="n">
        <f aca="false">IF(AJ84&gt;0,RANK(AJ84,AJ73:AJ132,0),"0")</f>
        <v>1</v>
      </c>
      <c r="AL84" s="145" t="n">
        <f aca="false">IF(AND(AI84=AL72,AL72&gt;0),AF84,0)</f>
        <v>0</v>
      </c>
      <c r="AM84" s="145" t="str">
        <f aca="false">IF(AL84&gt;0,RANK(AL84,AL73:AL132,0),"0")</f>
        <v>0</v>
      </c>
      <c r="AN84" s="145" t="n">
        <f aca="false">IF(AND(AI84=AN72,AN72&gt;0),AF84,0)</f>
        <v>0</v>
      </c>
      <c r="AO84" s="145" t="str">
        <f aca="false">IF(AN84&gt;0,RANK(AN84,AN73:AN132,0),"0")</f>
        <v>0</v>
      </c>
      <c r="AP84" s="145" t="n">
        <f aca="false">IF(AND(AI84=AP72,AP72&gt;0),AF84,0)</f>
        <v>0</v>
      </c>
      <c r="AQ84" s="145" t="str">
        <f aca="false">IF(AP84&gt;0,RANK(AP84,AP73:AP132,0),"0")</f>
        <v>0</v>
      </c>
      <c r="AR84" s="145" t="n">
        <f aca="false">IF(AND(AI84=AR72,AR72&gt;0),AF84,0)</f>
        <v>0</v>
      </c>
      <c r="AS84" s="145" t="str">
        <f aca="false">IF(AR84&gt;0,RANK(AR84,AR73:AR132,0),"0")</f>
        <v>0</v>
      </c>
      <c r="AT84" s="145" t="n">
        <f aca="false">IF(AND(AI84=AT72,AT72&gt;0),AF84,0)</f>
        <v>0</v>
      </c>
      <c r="AU84" s="145" t="str">
        <f aca="false">IF(AT84&gt;0,RANK(AT84,AT73:AT132,0),"0")</f>
        <v>0</v>
      </c>
      <c r="AV84" s="145" t="n">
        <f aca="false">IF(AND(AI84=AV72,AV72&gt;0),AF84,0)</f>
        <v>0</v>
      </c>
      <c r="AW84" s="145" t="str">
        <f aca="false">IF(AV84&gt;0,RANK(AV84,AV73:AV132,0),"0")</f>
        <v>0</v>
      </c>
      <c r="AX84" s="145" t="n">
        <f aca="false">IF(AND(AI84=AX72,AX72&gt;0),AF84,0)</f>
        <v>0</v>
      </c>
      <c r="AY84" s="145" t="str">
        <f aca="false">IF(AX84&gt;0,RANK(AX84,AX73:AX132,0),"0")</f>
        <v>0</v>
      </c>
      <c r="AZ84" s="146" t="n">
        <f aca="false">IF(AND(ISNUMBER(AH84),AH84&gt;1,OR(ISNUMBER(AK84),ISNUMBER(AM84),(AO84),ISNUMBER(AQ84),ISNUMBER(AS84),ISNUMBER(AU84),ISNUMBER(AW84),ISNUMBER(AY84))),AG84+AK84+AM84+AO84+AQ84+AS84+AU84+AW84+AY84-1,AG84)</f>
        <v>6</v>
      </c>
      <c r="BA84" s="147" t="n">
        <f aca="false">E15</f>
        <v>153</v>
      </c>
      <c r="BB84" s="148" t="n">
        <f aca="false">BA84+1</f>
        <v>154</v>
      </c>
      <c r="BC84" s="148" t="n">
        <f aca="false">IF(ISNUMBER(AZ84),COUNTIF($AZ$73:$AZ$132,AZ84)," ")</f>
        <v>1</v>
      </c>
      <c r="BD84" s="148" t="n">
        <f aca="false">IF(AND(BC84&gt;1,AH84&gt;1,AZ84=AG84),AZ84,0)</f>
        <v>0</v>
      </c>
      <c r="BE84" s="148" t="n">
        <f aca="false">IF(AND(BD84=$BE$72,$BE$72&gt;0,OR($AX$72=0,$BE$72&lt;$AX$72)),BB84,0)</f>
        <v>0</v>
      </c>
      <c r="BF84" s="148" t="str">
        <f aca="false">IF(BE84&gt;0,RANK(BE84,BE73:BE143,0),"0")</f>
        <v>0</v>
      </c>
      <c r="BG84" s="148" t="n">
        <f aca="false">IF(AND(BD84=$BG$72,$BG$72&gt;0,OR($AX$72=0,$BG$72&lt;$AX$72)),BB84,0)</f>
        <v>0</v>
      </c>
      <c r="BH84" s="148" t="str">
        <f aca="false">IF(BG84&gt;0,RANK(BG84,BG73:BG143,0),"0")</f>
        <v>0</v>
      </c>
      <c r="BI84" s="149" t="n">
        <f aca="false">IF(AND(BC84&gt;1,OR(ISNUMBER(BF84),ISNUMBER(BH84))),AZ84+BF84+BH84-1,AZ84)</f>
        <v>6</v>
      </c>
      <c r="BJ84" s="150" t="str">
        <f aca="false">INDEX(A73:F132,MATCH(H84,BI73:BI132,0),1)</f>
        <v>Trutnov</v>
      </c>
      <c r="BK84" s="150" t="str">
        <f aca="false">INDEX(A73:F132,MATCH(H84,BI73:BI132,0),2)</f>
        <v>Kracíková Barbora</v>
      </c>
      <c r="BL84" s="151" t="n">
        <f aca="false">INDEX(A73:F132,MATCH(H84,BI73:BI132,0),5)</f>
        <v>202</v>
      </c>
      <c r="BM84" s="152" t="n">
        <f aca="false">INDEX(A73:F132,MATCH(H84,BI73:BI132,0),6)</f>
        <v>40</v>
      </c>
      <c r="BN84" s="152" t="n">
        <f aca="false">INDEX(BA73:BA132,MATCH(H84,BI73:BI132,0),1)</f>
        <v>152</v>
      </c>
    </row>
    <row r="85" customFormat="false" ht="12.75" hidden="false" customHeight="false" outlineLevel="0" collapsed="false">
      <c r="A85" s="131" t="str">
        <f aca="false">T(A16)</f>
        <v>Jičín</v>
      </c>
      <c r="B85" s="132" t="str">
        <f aca="false">T(B16)</f>
        <v>Šourková Adéla</v>
      </c>
      <c r="C85" s="133"/>
      <c r="D85" s="134"/>
      <c r="E85" s="135" t="n">
        <f aca="false">N16</f>
        <v>144</v>
      </c>
      <c r="F85" s="135" t="n">
        <f aca="false">J16</f>
        <v>37</v>
      </c>
      <c r="G85" s="137" t="n">
        <f aca="false">IF(E85&gt;0,RANK(E85,$E$73:$E$132,0)," ")</f>
        <v>20</v>
      </c>
      <c r="H85" s="153" t="n">
        <f aca="false">H84+1</f>
        <v>13</v>
      </c>
      <c r="I85" s="132" t="str">
        <f aca="false">IF(ISNA(BK85)," ",BK85)</f>
        <v>Vítková Nikola</v>
      </c>
      <c r="J85" s="133"/>
      <c r="K85" s="134"/>
      <c r="L85" s="139" t="str">
        <f aca="false">IF(ISNA(BJ85)," ",BJ85)</f>
        <v>Hradec Králové</v>
      </c>
      <c r="M85" s="83" t="n">
        <f aca="false">IF(ISNA(BL85)," ",BL85)</f>
        <v>193</v>
      </c>
      <c r="N85" s="83" t="n">
        <f aca="false">IF(ISNA(BM85)," ",BM85)</f>
        <v>50</v>
      </c>
      <c r="O85" s="83" t="n">
        <f aca="false">IF(ISNA(BN85)," ",BN85)</f>
        <v>136</v>
      </c>
      <c r="P85" s="140"/>
      <c r="Q85" s="75" t="e">
        <f aca="false">IF(ROUND(C85,1)&gt;=23,0,IF(AND(ROUND(C85,1)&lt;8.9,ROUND(C85,1)&gt;0),100,VLOOKUP(ROUND(C85,1),$R$4:$S$144,2)))</f>
        <v>#N/A</v>
      </c>
      <c r="R85" s="76" t="n">
        <v>17</v>
      </c>
      <c r="S85" s="77" t="n">
        <v>29</v>
      </c>
      <c r="T85" s="0" t="n">
        <v>164</v>
      </c>
      <c r="U85" s="77" t="n">
        <v>41</v>
      </c>
      <c r="V85" s="81" t="n">
        <v>81</v>
      </c>
      <c r="W85" s="77" t="n">
        <v>46</v>
      </c>
      <c r="X85" s="78" t="n">
        <v>8.09999999999999</v>
      </c>
      <c r="Y85" s="79" t="n">
        <v>51</v>
      </c>
      <c r="Z85" s="39"/>
      <c r="AA85" s="141" t="str">
        <f aca="false">B85</f>
        <v>Šourková Adéla</v>
      </c>
      <c r="AB85" s="154"/>
      <c r="AC85" s="155"/>
      <c r="AD85" s="144" t="n">
        <f aca="false">E85</f>
        <v>144</v>
      </c>
      <c r="AE85" s="144" t="n">
        <f aca="false">F85</f>
        <v>37</v>
      </c>
      <c r="AF85" s="145" t="n">
        <f aca="false">AE85+1</f>
        <v>38</v>
      </c>
      <c r="AG85" s="146" t="n">
        <f aca="false">G85</f>
        <v>20</v>
      </c>
      <c r="AH85" s="145" t="n">
        <f aca="false">IF(ISNUMBER(AG85),COUNTIF($AG$73:$AG$132,AG85),"0")</f>
        <v>1</v>
      </c>
      <c r="AI85" s="145" t="n">
        <f aca="false">IF(AH85&gt;1,AG85,0)</f>
        <v>0</v>
      </c>
      <c r="AJ85" s="145" t="n">
        <f aca="false">IF(AND(AI85=$AJ$72,$AJ$72&gt;0),AF85,0)</f>
        <v>0</v>
      </c>
      <c r="AK85" s="145" t="str">
        <f aca="false">IF(AJ85&gt;0,RANK(AJ85,AJ73:AJ132,0),"0")</f>
        <v>0</v>
      </c>
      <c r="AL85" s="145" t="n">
        <f aca="false">IF(AND(AI85=AL72,AL72&gt;0),AF85,0)</f>
        <v>0</v>
      </c>
      <c r="AM85" s="145" t="str">
        <f aca="false">IF(AL85&gt;0,RANK(AL85,AL73:AL132,0),"0")</f>
        <v>0</v>
      </c>
      <c r="AN85" s="145" t="n">
        <f aca="false">IF(AND(AI85=AN72,AN72&gt;0),AF85,0)</f>
        <v>0</v>
      </c>
      <c r="AO85" s="145" t="str">
        <f aca="false">IF(AN85&gt;0,RANK(AN85,AN73:AN132,0),"0")</f>
        <v>0</v>
      </c>
      <c r="AP85" s="145" t="n">
        <f aca="false">IF(AND(AI85=AP72,AP72&gt;0),AF85,0)</f>
        <v>0</v>
      </c>
      <c r="AQ85" s="145" t="str">
        <f aca="false">IF(AP85&gt;0,RANK(AP85,AP73:AP132,0),"0")</f>
        <v>0</v>
      </c>
      <c r="AR85" s="145" t="n">
        <f aca="false">IF(AND(AI85=AR72,AR72&gt;0),AF85,0)</f>
        <v>0</v>
      </c>
      <c r="AS85" s="145" t="str">
        <f aca="false">IF(AR85&gt;0,RANK(AR85,AR73:AR132,0),"0")</f>
        <v>0</v>
      </c>
      <c r="AT85" s="145" t="n">
        <f aca="false">IF(AND(AI85=AT72,AT72&gt;0),AF85,0)</f>
        <v>0</v>
      </c>
      <c r="AU85" s="145" t="str">
        <f aca="false">IF(AT85&gt;0,RANK(AT85,AT73:AT132,0),"0")</f>
        <v>0</v>
      </c>
      <c r="AV85" s="145" t="n">
        <f aca="false">IF(AND(AI85=AV72,AV72&gt;0),AF85,0)</f>
        <v>0</v>
      </c>
      <c r="AW85" s="145" t="str">
        <f aca="false">IF(AV85&gt;0,RANK(AV85,AV73:AV132,0),"0")</f>
        <v>0</v>
      </c>
      <c r="AX85" s="145" t="n">
        <f aca="false">IF(AND(AI85=AX72,AX72&gt;0),AF85,0)</f>
        <v>0</v>
      </c>
      <c r="AY85" s="145" t="str">
        <f aca="false">IF(AX85&gt;0,RANK(AX85,AX73:AX132,0),"0")</f>
        <v>0</v>
      </c>
      <c r="AZ85" s="146" t="n">
        <f aca="false">IF(AND(ISNUMBER(AH85),AH85&gt;1,OR(ISNUMBER(AK85),ISNUMBER(AM85),(AO85),ISNUMBER(AQ85),ISNUMBER(AS85),ISNUMBER(AU85),ISNUMBER(AW85),ISNUMBER(AY85))),AG85+AK85+AM85+AO85+AQ85+AS85+AU85+AW85+AY85-1,AG85)</f>
        <v>20</v>
      </c>
      <c r="BA85" s="147" t="n">
        <f aca="false">E16</f>
        <v>123</v>
      </c>
      <c r="BB85" s="148" t="n">
        <f aca="false">BA85+1</f>
        <v>124</v>
      </c>
      <c r="BC85" s="148" t="n">
        <f aca="false">IF(ISNUMBER(AZ85),COUNTIF($AZ$73:$AZ$132,AZ85)," ")</f>
        <v>1</v>
      </c>
      <c r="BD85" s="148" t="n">
        <f aca="false">IF(AND(BC85&gt;1,AH85&gt;1,AZ85=AG85),AZ85,0)</f>
        <v>0</v>
      </c>
      <c r="BE85" s="148" t="n">
        <f aca="false">IF(AND(BD85=$BE$72,$BE$72&gt;0,OR($AX$72=0,$BE$72&lt;$AX$72)),BB85,0)</f>
        <v>0</v>
      </c>
      <c r="BF85" s="148" t="str">
        <f aca="false">IF(BE85&gt;0,RANK(BE85,BE73:BE144,0),"0")</f>
        <v>0</v>
      </c>
      <c r="BG85" s="148" t="n">
        <f aca="false">IF(AND(BD85=$BG$72,$BG$72&gt;0,OR($AX$72=0,$BG$72&lt;$AX$72)),BB85,0)</f>
        <v>0</v>
      </c>
      <c r="BH85" s="148" t="str">
        <f aca="false">IF(BG85&gt;0,RANK(BG85,BG73:BG144,0),"0")</f>
        <v>0</v>
      </c>
      <c r="BI85" s="149" t="n">
        <f aca="false">IF(AND(BC85&gt;1,OR(ISNUMBER(BF85),ISNUMBER(BH85))),AZ85+BF85+BH85-1,AZ85)</f>
        <v>20</v>
      </c>
      <c r="BJ85" s="150" t="str">
        <f aca="false">INDEX(A73:F132,MATCH(H85,BI73:BI132,0),1)</f>
        <v>Hradec Králové</v>
      </c>
      <c r="BK85" s="150" t="str">
        <f aca="false">INDEX(A73:F132,MATCH(H85,BI73:BI132,0),2)</f>
        <v>Vítková Nikola</v>
      </c>
      <c r="BL85" s="151" t="n">
        <f aca="false">INDEX(A73:F132,MATCH(H85,BI73:BI132,0),5)</f>
        <v>193</v>
      </c>
      <c r="BM85" s="152" t="n">
        <f aca="false">INDEX(A73:F132,MATCH(H85,BI73:BI132,0),6)</f>
        <v>50</v>
      </c>
      <c r="BN85" s="152" t="n">
        <f aca="false">INDEX(BA73:BA132,MATCH(H85,BI73:BI132,0),1)</f>
        <v>136</v>
      </c>
    </row>
    <row r="86" customFormat="false" ht="12.75" hidden="false" customHeight="true" outlineLevel="0" collapsed="false">
      <c r="A86" s="131" t="str">
        <f aca="false">T(A17)</f>
        <v>Jičín</v>
      </c>
      <c r="B86" s="132" t="str">
        <f aca="false">T(B17)</f>
        <v>Hőhberg Katrin</v>
      </c>
      <c r="C86" s="133"/>
      <c r="D86" s="134"/>
      <c r="E86" s="135" t="n">
        <f aca="false">N17</f>
        <v>182</v>
      </c>
      <c r="F86" s="135" t="n">
        <f aca="false">J17</f>
        <v>26</v>
      </c>
      <c r="G86" s="137" t="n">
        <f aca="false">IF(E86&gt;0,RANK(E86,$E$73:$E$132,0)," ")</f>
        <v>16</v>
      </c>
      <c r="H86" s="153" t="n">
        <f aca="false">H85+1</f>
        <v>14</v>
      </c>
      <c r="I86" s="132" t="str">
        <f aca="false">IF(ISNA(BK86)," ",BK86)</f>
        <v>Němcová Petra</v>
      </c>
      <c r="J86" s="133"/>
      <c r="K86" s="134"/>
      <c r="L86" s="139" t="str">
        <f aca="false">IF(ISNA(BJ86)," ",BJ86)</f>
        <v>Náchod</v>
      </c>
      <c r="M86" s="83" t="n">
        <f aca="false">IF(ISNA(BL86)," ",BL86)</f>
        <v>192</v>
      </c>
      <c r="N86" s="83" t="n">
        <f aca="false">IF(ISNA(BM86)," ",BM86)</f>
        <v>46</v>
      </c>
      <c r="O86" s="83" t="n">
        <f aca="false">IF(ISNA(BN86)," ",BN86)</f>
        <v>137</v>
      </c>
      <c r="P86" s="140"/>
      <c r="Q86" s="75" t="e">
        <f aca="false">IF(ROUND(C86,1)&gt;=23,0,IF(AND(ROUND(C86,1)&lt;8.9,ROUND(C86,1)&gt;0),100,VLOOKUP(ROUND(C86,1),$R$4:$S$144,2)))</f>
        <v>#N/A</v>
      </c>
      <c r="R86" s="76" t="n">
        <v>17.1</v>
      </c>
      <c r="S86" s="77" t="n">
        <v>29</v>
      </c>
      <c r="T86" s="0" t="n">
        <v>165</v>
      </c>
      <c r="U86" s="77" t="n">
        <v>41</v>
      </c>
      <c r="V86" s="81" t="n">
        <v>82</v>
      </c>
      <c r="W86" s="77" t="n">
        <v>46</v>
      </c>
      <c r="X86" s="78" t="n">
        <v>8.19999999999999</v>
      </c>
      <c r="Y86" s="79" t="n">
        <v>51</v>
      </c>
      <c r="Z86" s="39"/>
      <c r="AA86" s="141" t="str">
        <f aca="false">B86</f>
        <v>Hőhberg Katrin</v>
      </c>
      <c r="AB86" s="154"/>
      <c r="AC86" s="155"/>
      <c r="AD86" s="144" t="n">
        <f aca="false">E86</f>
        <v>182</v>
      </c>
      <c r="AE86" s="144" t="n">
        <f aca="false">F86</f>
        <v>26</v>
      </c>
      <c r="AF86" s="145" t="n">
        <f aca="false">AE86+1</f>
        <v>27</v>
      </c>
      <c r="AG86" s="146" t="n">
        <f aca="false">G86</f>
        <v>16</v>
      </c>
      <c r="AH86" s="145" t="n">
        <f aca="false">IF(ISNUMBER(AG86),COUNTIF($AG$73:$AG$132,AG86),"0")</f>
        <v>1</v>
      </c>
      <c r="AI86" s="145" t="n">
        <f aca="false">IF(AH86&gt;1,AG86,0)</f>
        <v>0</v>
      </c>
      <c r="AJ86" s="145" t="n">
        <f aca="false">IF(AND(AI86=$AJ$72,$AJ$72&gt;0),AF86,0)</f>
        <v>0</v>
      </c>
      <c r="AK86" s="145" t="str">
        <f aca="false">IF(AJ86&gt;0,RANK(AJ86,AJ73:AJ132,0),"0")</f>
        <v>0</v>
      </c>
      <c r="AL86" s="145" t="n">
        <f aca="false">IF(AND(AI86=AL72,AL72&gt;0),AF86,0)</f>
        <v>0</v>
      </c>
      <c r="AM86" s="145" t="str">
        <f aca="false">IF(AL86&gt;0,RANK(AL86,AL73:AL132,0),"0")</f>
        <v>0</v>
      </c>
      <c r="AN86" s="145" t="n">
        <f aca="false">IF(AND(AI86=AN72,AN72&gt;0),AF86,0)</f>
        <v>0</v>
      </c>
      <c r="AO86" s="145" t="str">
        <f aca="false">IF(AN86&gt;0,RANK(AN86,AN73:AN132,0),"0")</f>
        <v>0</v>
      </c>
      <c r="AP86" s="145" t="n">
        <f aca="false">IF(AND(AI86=AP72,AP72&gt;0),AF86,0)</f>
        <v>0</v>
      </c>
      <c r="AQ86" s="145" t="str">
        <f aca="false">IF(AP86&gt;0,RANK(AP86,AP73:AP132,0),"0")</f>
        <v>0</v>
      </c>
      <c r="AR86" s="145" t="n">
        <f aca="false">IF(AND(AI86=AR72,AR72&gt;0),AF86,0)</f>
        <v>0</v>
      </c>
      <c r="AS86" s="145" t="str">
        <f aca="false">IF(AR86&gt;0,RANK(AR86,AR73:AR132,0),"0")</f>
        <v>0</v>
      </c>
      <c r="AT86" s="145" t="n">
        <f aca="false">IF(AND(AI86=AT72,AT72&gt;0),AF86,0)</f>
        <v>0</v>
      </c>
      <c r="AU86" s="145" t="str">
        <f aca="false">IF(AT86&gt;0,RANK(AT86,AT73:AT132,0),"0")</f>
        <v>0</v>
      </c>
      <c r="AV86" s="145" t="n">
        <f aca="false">IF(AND(AI86=AV72,AV72&gt;0),AF86,0)</f>
        <v>0</v>
      </c>
      <c r="AW86" s="145" t="str">
        <f aca="false">IF(AV86&gt;0,RANK(AV86,AV73:AV132,0),"0")</f>
        <v>0</v>
      </c>
      <c r="AX86" s="145" t="n">
        <f aca="false">IF(AND(AI86=AX72,AX72&gt;0),AF86,0)</f>
        <v>0</v>
      </c>
      <c r="AY86" s="145" t="str">
        <f aca="false">IF(AX86&gt;0,RANK(AX86,AX73:AX132,0),"0")</f>
        <v>0</v>
      </c>
      <c r="AZ86" s="146" t="n">
        <f aca="false">IF(AND(ISNUMBER(AH86),AH86&gt;1,OR(ISNUMBER(AK86),ISNUMBER(AM86),(AO86),ISNUMBER(AQ86),ISNUMBER(AS86),ISNUMBER(AU86),ISNUMBER(AW86),ISNUMBER(AY86))),AG86+AK86+AM86+AO86+AQ86+AS86+AU86+AW86+AY86-1,AG86)</f>
        <v>16</v>
      </c>
      <c r="BA86" s="147" t="n">
        <f aca="false">E17</f>
        <v>150</v>
      </c>
      <c r="BB86" s="148" t="n">
        <f aca="false">BA86+1</f>
        <v>151</v>
      </c>
      <c r="BC86" s="148" t="n">
        <f aca="false">IF(ISNUMBER(AZ86),COUNTIF($AZ$73:$AZ$132,AZ86)," ")</f>
        <v>1</v>
      </c>
      <c r="BD86" s="148" t="n">
        <f aca="false">IF(AND(BC86&gt;1,AH86&gt;1,AZ86=AG86),AZ86,0)</f>
        <v>0</v>
      </c>
      <c r="BE86" s="148" t="n">
        <f aca="false">IF(AND(BD86=$BE$72,$BE$72&gt;0,OR($AX$72=0,$BE$72&lt;$AX$72)),BB86,0)</f>
        <v>0</v>
      </c>
      <c r="BF86" s="148" t="str">
        <f aca="false">IF(BE86&gt;0,RANK(BE86,BE73:BE145,0),"0")</f>
        <v>0</v>
      </c>
      <c r="BG86" s="148" t="n">
        <f aca="false">IF(AND(BD86=$BG$72,$BG$72&gt;0,OR($AX$72=0,$BG$72&lt;$AX$72)),BB86,0)</f>
        <v>0</v>
      </c>
      <c r="BH86" s="148" t="str">
        <f aca="false">IF(BG86&gt;0,RANK(BG86,BG73:BG145,0),"0")</f>
        <v>0</v>
      </c>
      <c r="BI86" s="149" t="n">
        <f aca="false">IF(AND(BC86&gt;1,OR(ISNUMBER(BF86),ISNUMBER(BH86))),AZ86+BF86+BH86-1,AZ86)</f>
        <v>16</v>
      </c>
      <c r="BJ86" s="150" t="str">
        <f aca="false">INDEX(A73:F132,MATCH(H86,BI73:BI132,0),1)</f>
        <v>Náchod</v>
      </c>
      <c r="BK86" s="150" t="str">
        <f aca="false">INDEX(A73:F132,MATCH(H86,BI73:BI132,0),2)</f>
        <v>Němcová Petra</v>
      </c>
      <c r="BL86" s="151" t="n">
        <f aca="false">INDEX(A73:F132,MATCH(H86,BI73:BI132,0),5)</f>
        <v>192</v>
      </c>
      <c r="BM86" s="152" t="n">
        <f aca="false">INDEX(A73:F132,MATCH(H86,BI73:BI132,0),6)</f>
        <v>46</v>
      </c>
      <c r="BN86" s="152" t="n">
        <f aca="false">INDEX(BA73:BA132,MATCH(H86,BI73:BI132,0),1)</f>
        <v>137</v>
      </c>
    </row>
    <row r="87" customFormat="false" ht="12.75" hidden="false" customHeight="false" outlineLevel="0" collapsed="false">
      <c r="A87" s="131" t="str">
        <f aca="false">T(A18)</f>
        <v>Jičín</v>
      </c>
      <c r="B87" s="132" t="str">
        <f aca="false">T(B18)</f>
        <v>Kroupová Tereza</v>
      </c>
      <c r="C87" s="133"/>
      <c r="D87" s="134"/>
      <c r="E87" s="135" t="n">
        <f aca="false">N18</f>
        <v>206</v>
      </c>
      <c r="F87" s="135" t="n">
        <f aca="false">J18</f>
        <v>0</v>
      </c>
      <c r="G87" s="137" t="n">
        <f aca="false">IF(E87&gt;0,RANK(E87,$E$73:$E$132,0)," ")</f>
        <v>11</v>
      </c>
      <c r="H87" s="153" t="n">
        <f aca="false">H86+1</f>
        <v>15</v>
      </c>
      <c r="I87" s="132" t="str">
        <f aca="false">IF(ISNA(BK87)," ",BK87)</f>
        <v>Nefe Zuzana</v>
      </c>
      <c r="J87" s="133"/>
      <c r="K87" s="134"/>
      <c r="L87" s="139" t="str">
        <f aca="false">IF(ISNA(BJ87)," ",BJ87)</f>
        <v>Hradec Králové</v>
      </c>
      <c r="M87" s="83" t="n">
        <f aca="false">IF(ISNA(BL87)," ",BL87)</f>
        <v>187</v>
      </c>
      <c r="N87" s="83" t="n">
        <f aca="false">IF(ISNA(BM87)," ",BM87)</f>
        <v>41</v>
      </c>
      <c r="O87" s="83" t="n">
        <f aca="false">IF(ISNA(BN87)," ",BN87)</f>
        <v>128</v>
      </c>
      <c r="P87" s="140"/>
      <c r="Q87" s="75" t="e">
        <f aca="false">IF(ROUND(C87,1)&gt;=23,0,IF(AND(ROUND(C87,1)&lt;8.9,ROUND(C87,1)&gt;0),100,VLOOKUP(ROUND(C87,1),$R$4:$S$144,2)))</f>
        <v>#N/A</v>
      </c>
      <c r="R87" s="76" t="n">
        <v>17.2</v>
      </c>
      <c r="S87" s="77" t="n">
        <v>28</v>
      </c>
      <c r="T87" s="0" t="n">
        <v>166</v>
      </c>
      <c r="U87" s="77" t="n">
        <v>42</v>
      </c>
      <c r="V87" s="81" t="n">
        <v>83</v>
      </c>
      <c r="W87" s="77" t="n">
        <v>47</v>
      </c>
      <c r="X87" s="78" t="n">
        <v>8.29999999999999</v>
      </c>
      <c r="Y87" s="79" t="n">
        <v>50</v>
      </c>
      <c r="Z87" s="39"/>
      <c r="AA87" s="141" t="str">
        <f aca="false">B87</f>
        <v>Kroupová Tereza</v>
      </c>
      <c r="AB87" s="154"/>
      <c r="AC87" s="155"/>
      <c r="AD87" s="144" t="n">
        <f aca="false">E87</f>
        <v>206</v>
      </c>
      <c r="AE87" s="144" t="n">
        <f aca="false">F87</f>
        <v>0</v>
      </c>
      <c r="AF87" s="145" t="n">
        <f aca="false">AE87+1</f>
        <v>1</v>
      </c>
      <c r="AG87" s="146" t="n">
        <f aca="false">G87</f>
        <v>11</v>
      </c>
      <c r="AH87" s="145" t="n">
        <f aca="false">IF(ISNUMBER(AG87),COUNTIF($AG$73:$AG$132,AG87),"0")</f>
        <v>1</v>
      </c>
      <c r="AI87" s="145" t="n">
        <f aca="false">IF(AH87&gt;1,AG87,0)</f>
        <v>0</v>
      </c>
      <c r="AJ87" s="145" t="n">
        <f aca="false">IF(AND(AI87=$AJ$72,$AJ$72&gt;0),AF87,0)</f>
        <v>0</v>
      </c>
      <c r="AK87" s="145" t="str">
        <f aca="false">IF(AJ87&gt;0,RANK(AJ87,AJ73:AJ132,0),"0")</f>
        <v>0</v>
      </c>
      <c r="AL87" s="145" t="n">
        <f aca="false">IF(AND(AI87=AL72,AL72&gt;0),AF87,0)</f>
        <v>0</v>
      </c>
      <c r="AM87" s="145" t="str">
        <f aca="false">IF(AL87&gt;0,RANK(AL87,AL73:AL132,0),"0")</f>
        <v>0</v>
      </c>
      <c r="AN87" s="145" t="n">
        <f aca="false">IF(AND(AI87=AN72,AN72&gt;0),AF87,0)</f>
        <v>0</v>
      </c>
      <c r="AO87" s="145" t="str">
        <f aca="false">IF(AN87&gt;0,RANK(AN87,AN73:AN132,0),"0")</f>
        <v>0</v>
      </c>
      <c r="AP87" s="145" t="n">
        <f aca="false">IF(AND(AI87=AP72,AP72&gt;0),AF87,0)</f>
        <v>0</v>
      </c>
      <c r="AQ87" s="145" t="str">
        <f aca="false">IF(AP87&gt;0,RANK(AP87,AP73:AP132,0),"0")</f>
        <v>0</v>
      </c>
      <c r="AR87" s="145" t="n">
        <f aca="false">IF(AND(AI87=AR72,AR72&gt;0),AF87,0)</f>
        <v>0</v>
      </c>
      <c r="AS87" s="145" t="str">
        <f aca="false">IF(AR87&gt;0,RANK(AR87,AR73:AR132,0),"0")</f>
        <v>0</v>
      </c>
      <c r="AT87" s="145" t="n">
        <f aca="false">IF(AND(AI87=AT72,AT72&gt;0),AF87,0)</f>
        <v>0</v>
      </c>
      <c r="AU87" s="145" t="str">
        <f aca="false">IF(AT87&gt;0,RANK(AT87,AT73:AT132,0),"0")</f>
        <v>0</v>
      </c>
      <c r="AV87" s="145" t="n">
        <f aca="false">IF(AND(AI87=AV72,AV72&gt;0),AF87,0)</f>
        <v>0</v>
      </c>
      <c r="AW87" s="145" t="str">
        <f aca="false">IF(AV87&gt;0,RANK(AV87,AV73:AV132,0),"0")</f>
        <v>0</v>
      </c>
      <c r="AX87" s="145" t="n">
        <f aca="false">IF(AND(AI87=AX72,AX72&gt;0),AF87,0)</f>
        <v>0</v>
      </c>
      <c r="AY87" s="145" t="str">
        <f aca="false">IF(AX87&gt;0,RANK(AX87,AX73:AX132,0),"0")</f>
        <v>0</v>
      </c>
      <c r="AZ87" s="146" t="n">
        <f aca="false">IF(AND(ISNUMBER(AH87),AH87&gt;1,OR(ISNUMBER(AK87),ISNUMBER(AM87),(AO87),ISNUMBER(AQ87),ISNUMBER(AS87),ISNUMBER(AU87),ISNUMBER(AW87),ISNUMBER(AY87))),AG87+AK87+AM87+AO87+AQ87+AS87+AU87+AW87+AY87-1,AG87)</f>
        <v>11</v>
      </c>
      <c r="BA87" s="147" t="n">
        <f aca="false">E18</f>
        <v>142</v>
      </c>
      <c r="BB87" s="148" t="n">
        <f aca="false">BA87+1</f>
        <v>143</v>
      </c>
      <c r="BC87" s="148" t="n">
        <f aca="false">IF(ISNUMBER(AZ87),COUNTIF($AZ$73:$AZ$132,AZ87)," ")</f>
        <v>1</v>
      </c>
      <c r="BD87" s="148" t="n">
        <f aca="false">IF(AND(BC87&gt;1,AH87&gt;1,AZ87=AG87),AZ87,0)</f>
        <v>0</v>
      </c>
      <c r="BE87" s="148" t="n">
        <f aca="false">IF(AND(BD87=$BE$72,$BE$72&gt;0,OR($AX$72=0,$BE$72&lt;$AX$72)),BB87,0)</f>
        <v>0</v>
      </c>
      <c r="BF87" s="148" t="str">
        <f aca="false">IF(BE87&gt;0,RANK(BE87,BE73:BE146,0),"0")</f>
        <v>0</v>
      </c>
      <c r="BG87" s="148" t="n">
        <f aca="false">IF(AND(BD87=$BG$72,$BG$72&gt;0,OR($AX$72=0,$BG$72&lt;$AX$72)),BB87,0)</f>
        <v>0</v>
      </c>
      <c r="BH87" s="148" t="str">
        <f aca="false">IF(BG87&gt;0,RANK(BG87,BG73:BG146,0),"0")</f>
        <v>0</v>
      </c>
      <c r="BI87" s="149" t="n">
        <f aca="false">IF(AND(BC87&gt;1,OR(ISNUMBER(BF87),ISNUMBER(BH87))),AZ87+BF87+BH87-1,AZ87)</f>
        <v>11</v>
      </c>
      <c r="BJ87" s="150" t="str">
        <f aca="false">INDEX(A73:F132,MATCH(H87,BI73:BI132,0),1)</f>
        <v>Hradec Králové</v>
      </c>
      <c r="BK87" s="150" t="str">
        <f aca="false">INDEX(A73:F132,MATCH(H87,BI73:BI132,0),2)</f>
        <v>Nefe Zuzana</v>
      </c>
      <c r="BL87" s="151" t="n">
        <f aca="false">INDEX(A73:F132,MATCH(H87,BI73:BI132,0),5)</f>
        <v>187</v>
      </c>
      <c r="BM87" s="152" t="n">
        <f aca="false">INDEX(A73:F132,MATCH(H87,BI73:BI132,0),6)</f>
        <v>41</v>
      </c>
      <c r="BN87" s="152" t="n">
        <f aca="false">INDEX(BA73:BA132,MATCH(H87,BI73:BI132,0),1)</f>
        <v>128</v>
      </c>
    </row>
    <row r="88" customFormat="false" ht="12.75" hidden="false" customHeight="false" outlineLevel="0" collapsed="false">
      <c r="A88" s="131" t="str">
        <f aca="false">T(A19)</f>
        <v>Jičín</v>
      </c>
      <c r="B88" s="132" t="str">
        <f aca="false">T(B19)</f>
        <v>Fišarová Eva</v>
      </c>
      <c r="C88" s="133"/>
      <c r="D88" s="134"/>
      <c r="E88" s="135" t="n">
        <f aca="false">N19</f>
        <v>218</v>
      </c>
      <c r="F88" s="135" t="n">
        <f aca="false">J19</f>
        <v>39</v>
      </c>
      <c r="G88" s="137" t="n">
        <f aca="false">IF(E88&gt;0,RANK(E88,$E$73:$E$132,0)," ")</f>
        <v>5</v>
      </c>
      <c r="H88" s="153" t="n">
        <f aca="false">H87+1</f>
        <v>16</v>
      </c>
      <c r="I88" s="132" t="str">
        <f aca="false">IF(ISNA(BK88)," ",BK88)</f>
        <v>Hőhberg Katrin</v>
      </c>
      <c r="J88" s="133"/>
      <c r="K88" s="134"/>
      <c r="L88" s="139" t="str">
        <f aca="false">IF(ISNA(BJ88)," ",BJ88)</f>
        <v>Jičín</v>
      </c>
      <c r="M88" s="83" t="n">
        <f aca="false">IF(ISNA(BL88)," ",BL88)</f>
        <v>182</v>
      </c>
      <c r="N88" s="83" t="n">
        <f aca="false">IF(ISNA(BM88)," ",BM88)</f>
        <v>26</v>
      </c>
      <c r="O88" s="83" t="n">
        <f aca="false">IF(ISNA(BN88)," ",BN88)</f>
        <v>150</v>
      </c>
      <c r="P88" s="140"/>
      <c r="Q88" s="75" t="e">
        <f aca="false">IF(ROUND(C88,1)&gt;=23,0,IF(AND(ROUND(C88,1)&lt;8.9,ROUND(C88,1)&gt;0),100,VLOOKUP(ROUND(C88,1),$R$4:$S$144,2)))</f>
        <v>#N/A</v>
      </c>
      <c r="R88" s="76" t="n">
        <v>17.3</v>
      </c>
      <c r="S88" s="77" t="n">
        <v>28</v>
      </c>
      <c r="T88" s="0" t="n">
        <v>167</v>
      </c>
      <c r="U88" s="77" t="n">
        <v>42</v>
      </c>
      <c r="V88" s="81" t="n">
        <v>84</v>
      </c>
      <c r="W88" s="77" t="n">
        <v>47</v>
      </c>
      <c r="X88" s="78" t="n">
        <v>8.39999999999999</v>
      </c>
      <c r="Y88" s="79" t="n">
        <v>50</v>
      </c>
      <c r="Z88" s="39"/>
      <c r="AA88" s="141" t="str">
        <f aca="false">B88</f>
        <v>Fišarová Eva</v>
      </c>
      <c r="AB88" s="154"/>
      <c r="AC88" s="155"/>
      <c r="AD88" s="144" t="n">
        <f aca="false">E88</f>
        <v>218</v>
      </c>
      <c r="AE88" s="144" t="n">
        <f aca="false">F88</f>
        <v>39</v>
      </c>
      <c r="AF88" s="145" t="n">
        <f aca="false">AE88+1</f>
        <v>40</v>
      </c>
      <c r="AG88" s="146" t="n">
        <f aca="false">G88</f>
        <v>5</v>
      </c>
      <c r="AH88" s="145" t="n">
        <f aca="false">IF(ISNUMBER(AG88),COUNTIF($AG$73:$AG$132,AG88),"0")</f>
        <v>1</v>
      </c>
      <c r="AI88" s="145" t="n">
        <f aca="false">IF(AH88&gt;1,AG88,0)</f>
        <v>0</v>
      </c>
      <c r="AJ88" s="145" t="n">
        <f aca="false">IF(AND(AI88=$AJ$72,$AJ$72&gt;0),AF88,0)</f>
        <v>0</v>
      </c>
      <c r="AK88" s="145" t="str">
        <f aca="false">IF(AJ88&gt;0,RANK(AJ88,AJ73:AJ132,0),"0")</f>
        <v>0</v>
      </c>
      <c r="AL88" s="145" t="n">
        <f aca="false">IF(AND(AI88=AL72,AL72&gt;0),AF88,0)</f>
        <v>0</v>
      </c>
      <c r="AM88" s="145" t="str">
        <f aca="false">IF(AL88&gt;0,RANK(AL88,AL73:AL132,0),"0")</f>
        <v>0</v>
      </c>
      <c r="AN88" s="145" t="n">
        <f aca="false">IF(AND(AI88=AN72,AN72&gt;0),AF88,0)</f>
        <v>0</v>
      </c>
      <c r="AO88" s="145" t="str">
        <f aca="false">IF(AN88&gt;0,RANK(AN88,AN73:AN132,0),"0")</f>
        <v>0</v>
      </c>
      <c r="AP88" s="145" t="n">
        <f aca="false">IF(AND(AI88=AP72,AP72&gt;0),AF88,0)</f>
        <v>0</v>
      </c>
      <c r="AQ88" s="145" t="str">
        <f aca="false">IF(AP88&gt;0,RANK(AP88,AP73:AP132,0),"0")</f>
        <v>0</v>
      </c>
      <c r="AR88" s="145" t="n">
        <f aca="false">IF(AND(AI88=AR72,AR72&gt;0),AF88,0)</f>
        <v>0</v>
      </c>
      <c r="AS88" s="145" t="str">
        <f aca="false">IF(AR88&gt;0,RANK(AR88,AR73:AR132,0),"0")</f>
        <v>0</v>
      </c>
      <c r="AT88" s="145" t="n">
        <f aca="false">IF(AND(AI88=AT72,AT72&gt;0),AF88,0)</f>
        <v>0</v>
      </c>
      <c r="AU88" s="145" t="str">
        <f aca="false">IF(AT88&gt;0,RANK(AT88,AT73:AT132,0),"0")</f>
        <v>0</v>
      </c>
      <c r="AV88" s="145" t="n">
        <f aca="false">IF(AND(AI88=AV72,AV72&gt;0),AF88,0)</f>
        <v>0</v>
      </c>
      <c r="AW88" s="145" t="str">
        <f aca="false">IF(AV88&gt;0,RANK(AV88,AV73:AV132,0),"0")</f>
        <v>0</v>
      </c>
      <c r="AX88" s="145" t="n">
        <f aca="false">IF(AND(AI88=AX72,AX72&gt;0),AF88,0)</f>
        <v>0</v>
      </c>
      <c r="AY88" s="145" t="str">
        <f aca="false">IF(AX88&gt;0,RANK(AX88,AX73:AX132,0),"0")</f>
        <v>0</v>
      </c>
      <c r="AZ88" s="146" t="n">
        <f aca="false">IF(AND(ISNUMBER(AH88),AH88&gt;1,OR(ISNUMBER(AK88),ISNUMBER(AM88),(AO88),ISNUMBER(AQ88),ISNUMBER(AS88),ISNUMBER(AU88),ISNUMBER(AW88),ISNUMBER(AY88))),AG88+AK88+AM88+AO88+AQ88+AS88+AU88+AW88+AY88-1,AG88)</f>
        <v>5</v>
      </c>
      <c r="BA88" s="147" t="n">
        <f aca="false">E19</f>
        <v>164</v>
      </c>
      <c r="BB88" s="148" t="n">
        <f aca="false">BA88+1</f>
        <v>165</v>
      </c>
      <c r="BC88" s="148" t="n">
        <f aca="false">IF(ISNUMBER(AZ88),COUNTIF($AZ$73:$AZ$132,AZ88)," ")</f>
        <v>1</v>
      </c>
      <c r="BD88" s="148" t="n">
        <f aca="false">IF(AND(BC88&gt;1,AH88&gt;1,AZ88=AG88),AZ88,0)</f>
        <v>0</v>
      </c>
      <c r="BE88" s="148" t="n">
        <f aca="false">IF(AND(BD88=$BE$72,$BE$72&gt;0,OR($AX$72=0,$BE$72&lt;$AX$72)),BB88,0)</f>
        <v>0</v>
      </c>
      <c r="BF88" s="148" t="str">
        <f aca="false">IF(BE88&gt;0,RANK(BE88,BE73:BE147,0),"0")</f>
        <v>0</v>
      </c>
      <c r="BG88" s="148" t="n">
        <f aca="false">IF(AND(BD88=$BG$72,$BG$72&gt;0,OR($AX$72=0,$BG$72&lt;$AX$72)),BB88,0)</f>
        <v>0</v>
      </c>
      <c r="BH88" s="148" t="str">
        <f aca="false">IF(BG88&gt;0,RANK(BG88,BG73:BG147,0),"0")</f>
        <v>0</v>
      </c>
      <c r="BI88" s="149" t="n">
        <f aca="false">IF(AND(BC88&gt;1,OR(ISNUMBER(BF88),ISNUMBER(BH88))),AZ88+BF88+BH88-1,AZ88)</f>
        <v>5</v>
      </c>
      <c r="BJ88" s="150" t="str">
        <f aca="false">INDEX(A73:F132,MATCH(H88,BI73:BI132,0),1)</f>
        <v>Jičín</v>
      </c>
      <c r="BK88" s="150" t="str">
        <f aca="false">INDEX(A73:F132,MATCH(H88,BI73:BI132,0),2)</f>
        <v>Hőhberg Katrin</v>
      </c>
      <c r="BL88" s="151" t="n">
        <f aca="false">INDEX(A73:F132,MATCH(H88,BI73:BI132,0),5)</f>
        <v>182</v>
      </c>
      <c r="BM88" s="152" t="n">
        <f aca="false">INDEX(A73:F132,MATCH(H88,BI73:BI132,0),6)</f>
        <v>26</v>
      </c>
      <c r="BN88" s="152" t="n">
        <f aca="false">INDEX(BA73:BA132,MATCH(H88,BI73:BI132,0),1)</f>
        <v>150</v>
      </c>
    </row>
    <row r="89" customFormat="false" ht="12.75" hidden="false" customHeight="false" outlineLevel="0" collapsed="false">
      <c r="A89" s="131" t="str">
        <f aca="false">T(A20)</f>
        <v>Hradec Králové</v>
      </c>
      <c r="B89" s="132" t="str">
        <f aca="false">T(B20)</f>
        <v>Nefe Zuzana</v>
      </c>
      <c r="C89" s="133"/>
      <c r="D89" s="134"/>
      <c r="E89" s="135" t="n">
        <f aca="false">N20</f>
        <v>187</v>
      </c>
      <c r="F89" s="135" t="n">
        <f aca="false">J20</f>
        <v>41</v>
      </c>
      <c r="G89" s="137" t="n">
        <f aca="false">IF(E89&gt;0,RANK(E89,$E$73:$E$132,0)," ")</f>
        <v>15</v>
      </c>
      <c r="H89" s="153" t="n">
        <f aca="false">H88+1</f>
        <v>17</v>
      </c>
      <c r="I89" s="132" t="str">
        <f aca="false">IF(ISNA(BK89)," ",BK89)</f>
        <v>Rohulánová Aneta</v>
      </c>
      <c r="J89" s="133"/>
      <c r="K89" s="134"/>
      <c r="L89" s="139" t="str">
        <f aca="false">IF(ISNA(BJ89)," ",BJ89)</f>
        <v>Náchod</v>
      </c>
      <c r="M89" s="83" t="n">
        <f aca="false">IF(ISNA(BL89)," ",BL89)</f>
        <v>180</v>
      </c>
      <c r="N89" s="83" t="n">
        <f aca="false">IF(ISNA(BM89)," ",BM89)</f>
        <v>41</v>
      </c>
      <c r="O89" s="83" t="n">
        <f aca="false">IF(ISNA(BN89)," ",BN89)</f>
        <v>126</v>
      </c>
      <c r="P89" s="140"/>
      <c r="Q89" s="75" t="e">
        <f aca="false">IF(ROUND(C89,1)&gt;=23,0,IF(AND(ROUND(C89,1)&lt;8.9,ROUND(C89,1)&gt;0),100,VLOOKUP(ROUND(C89,1),$R$4:$S$144,2)))</f>
        <v>#N/A</v>
      </c>
      <c r="R89" s="76" t="n">
        <v>17.4</v>
      </c>
      <c r="S89" s="77" t="n">
        <v>27</v>
      </c>
      <c r="T89" s="0" t="n">
        <v>168</v>
      </c>
      <c r="U89" s="77" t="n">
        <v>43</v>
      </c>
      <c r="V89" s="81" t="n">
        <v>85</v>
      </c>
      <c r="W89" s="77" t="n">
        <v>48</v>
      </c>
      <c r="X89" s="78" t="n">
        <v>8.49999999999999</v>
      </c>
      <c r="Y89" s="79" t="n">
        <v>49</v>
      </c>
      <c r="Z89" s="39"/>
      <c r="AA89" s="141" t="str">
        <f aca="false">B89</f>
        <v>Nefe Zuzana</v>
      </c>
      <c r="AB89" s="154"/>
      <c r="AC89" s="155"/>
      <c r="AD89" s="144" t="n">
        <f aca="false">E89</f>
        <v>187</v>
      </c>
      <c r="AE89" s="144" t="n">
        <f aca="false">F89</f>
        <v>41</v>
      </c>
      <c r="AF89" s="145" t="n">
        <f aca="false">AE89+1</f>
        <v>42</v>
      </c>
      <c r="AG89" s="146" t="n">
        <f aca="false">G89</f>
        <v>15</v>
      </c>
      <c r="AH89" s="145" t="n">
        <f aca="false">IF(ISNUMBER(AG89),COUNTIF($AG$73:$AG$132,AG89),"0")</f>
        <v>1</v>
      </c>
      <c r="AI89" s="145" t="n">
        <f aca="false">IF(AH89&gt;1,AG89,0)</f>
        <v>0</v>
      </c>
      <c r="AJ89" s="145" t="n">
        <f aca="false">IF(AND(AI89=$AJ$72,$AJ$72&gt;0),AF89,0)</f>
        <v>0</v>
      </c>
      <c r="AK89" s="145" t="str">
        <f aca="false">IF(AJ89&gt;0,RANK(AJ89,AJ73:AJ132,0),"0")</f>
        <v>0</v>
      </c>
      <c r="AL89" s="145" t="n">
        <f aca="false">IF(AND(AI89=AL72,AL72&gt;0),AF89,0)</f>
        <v>0</v>
      </c>
      <c r="AM89" s="145" t="str">
        <f aca="false">IF(AL89&gt;0,RANK(AL89,AL73:AL132,0),"0")</f>
        <v>0</v>
      </c>
      <c r="AN89" s="145" t="n">
        <f aca="false">IF(AND(AI89=AN72,AN72&gt;0),AF89,0)</f>
        <v>0</v>
      </c>
      <c r="AO89" s="145" t="str">
        <f aca="false">IF(AN89&gt;0,RANK(AN89,AN73:AN132,0),"0")</f>
        <v>0</v>
      </c>
      <c r="AP89" s="145" t="n">
        <f aca="false">IF(AND(AI89=AP72,AP72&gt;0),AF89,0)</f>
        <v>0</v>
      </c>
      <c r="AQ89" s="145" t="str">
        <f aca="false">IF(AP89&gt;0,RANK(AP89,AP73:AP132,0),"0")</f>
        <v>0</v>
      </c>
      <c r="AR89" s="145" t="n">
        <f aca="false">IF(AND(AI89=AR72,AR72&gt;0),AF89,0)</f>
        <v>0</v>
      </c>
      <c r="AS89" s="145" t="str">
        <f aca="false">IF(AR89&gt;0,RANK(AR89,AR73:AR132,0),"0")</f>
        <v>0</v>
      </c>
      <c r="AT89" s="145" t="n">
        <f aca="false">IF(AND(AI89=AT72,AT72&gt;0),AF89,0)</f>
        <v>0</v>
      </c>
      <c r="AU89" s="145" t="str">
        <f aca="false">IF(AT89&gt;0,RANK(AT89,AT73:AT132,0),"0")</f>
        <v>0</v>
      </c>
      <c r="AV89" s="145" t="n">
        <f aca="false">IF(AND(AI89=AV72,AV72&gt;0),AF89,0)</f>
        <v>0</v>
      </c>
      <c r="AW89" s="145" t="str">
        <f aca="false">IF(AV89&gt;0,RANK(AV89,AV73:AV132,0),"0")</f>
        <v>0</v>
      </c>
      <c r="AX89" s="145" t="n">
        <f aca="false">IF(AND(AI89=AX72,AX72&gt;0),AF89,0)</f>
        <v>0</v>
      </c>
      <c r="AY89" s="145" t="str">
        <f aca="false">IF(AX89&gt;0,RANK(AX89,AX73:AX132,0),"0")</f>
        <v>0</v>
      </c>
      <c r="AZ89" s="146" t="n">
        <f aca="false">IF(AND(ISNUMBER(AH89),AH89&gt;1,OR(ISNUMBER(AK89),ISNUMBER(AM89),(AO89),ISNUMBER(AQ89),ISNUMBER(AS89),ISNUMBER(AU89),ISNUMBER(AW89),ISNUMBER(AY89))),AG89+AK89+AM89+AO89+AQ89+AS89+AU89+AW89+AY89-1,AG89)</f>
        <v>15</v>
      </c>
      <c r="BA89" s="147" t="n">
        <f aca="false">E20</f>
        <v>128</v>
      </c>
      <c r="BB89" s="148" t="n">
        <f aca="false">BA89+1</f>
        <v>129</v>
      </c>
      <c r="BC89" s="148" t="n">
        <f aca="false">IF(ISNUMBER(AZ89),COUNTIF($AZ$73:$AZ$132,AZ89)," ")</f>
        <v>1</v>
      </c>
      <c r="BD89" s="148" t="n">
        <f aca="false">IF(AND(BC89&gt;1,AH89&gt;1,AZ89=AG89),AZ89,0)</f>
        <v>0</v>
      </c>
      <c r="BE89" s="148" t="n">
        <f aca="false">IF(AND(BD89=$BE$72,$BE$72&gt;0,OR($AX$72=0,$BE$72&lt;$AX$72)),BB89,0)</f>
        <v>0</v>
      </c>
      <c r="BF89" s="148" t="str">
        <f aca="false">IF(BE89&gt;0,RANK(BE89,BE73:BE148,0),"0")</f>
        <v>0</v>
      </c>
      <c r="BG89" s="148" t="n">
        <f aca="false">IF(AND(BD89=$BG$72,$BG$72&gt;0,OR($AX$72=0,$BG$72&lt;$AX$72)),BB89,0)</f>
        <v>0</v>
      </c>
      <c r="BH89" s="148" t="str">
        <f aca="false">IF(BG89&gt;0,RANK(BG89,BG73:BG148,0),"0")</f>
        <v>0</v>
      </c>
      <c r="BI89" s="149" t="n">
        <f aca="false">IF(AND(BC89&gt;1,OR(ISNUMBER(BF89),ISNUMBER(BH89))),AZ89+BF89+BH89-1,AZ89)</f>
        <v>15</v>
      </c>
      <c r="BJ89" s="150" t="str">
        <f aca="false">INDEX(A73:F132,MATCH(H89,BI73:BI132,0),1)</f>
        <v>Náchod</v>
      </c>
      <c r="BK89" s="150" t="str">
        <f aca="false">INDEX(A73:F132,MATCH(H89,BI73:BI132,0),2)</f>
        <v>Rohulánová Aneta</v>
      </c>
      <c r="BL89" s="151" t="n">
        <f aca="false">INDEX(A73:F132,MATCH(H89,BI73:BI132,0),5)</f>
        <v>180</v>
      </c>
      <c r="BM89" s="152" t="n">
        <f aca="false">INDEX(A73:F132,MATCH(H89,BI73:BI132,0),6)</f>
        <v>41</v>
      </c>
      <c r="BN89" s="152" t="n">
        <f aca="false">INDEX(BA73:BA132,MATCH(H89,BI73:BI132,0),1)</f>
        <v>126</v>
      </c>
    </row>
    <row r="90" customFormat="false" ht="12.75" hidden="false" customHeight="true" outlineLevel="0" collapsed="false">
      <c r="A90" s="131" t="str">
        <f aca="false">T(A21)</f>
        <v>Hradec Králové</v>
      </c>
      <c r="B90" s="132" t="str">
        <f aca="false">T(B21)</f>
        <v>Pecinová Veronika</v>
      </c>
      <c r="C90" s="133"/>
      <c r="D90" s="134"/>
      <c r="E90" s="135" t="n">
        <f aca="false">N21</f>
        <v>166</v>
      </c>
      <c r="F90" s="135" t="n">
        <f aca="false">J21</f>
        <v>31</v>
      </c>
      <c r="G90" s="137" t="n">
        <f aca="false">IF(E90&gt;0,RANK(E90,$E$73:$E$132,0)," ")</f>
        <v>18</v>
      </c>
      <c r="H90" s="153" t="n">
        <f aca="false">H89+1</f>
        <v>18</v>
      </c>
      <c r="I90" s="132" t="str">
        <f aca="false">IF(ISNA(BK90)," ",BK90)</f>
        <v>Pecinová Veronika</v>
      </c>
      <c r="J90" s="133"/>
      <c r="K90" s="134"/>
      <c r="L90" s="139" t="str">
        <f aca="false">IF(ISNA(BJ90)," ",BJ90)</f>
        <v>Hradec Králové</v>
      </c>
      <c r="M90" s="83" t="n">
        <f aca="false">IF(ISNA(BL90)," ",BL90)</f>
        <v>166</v>
      </c>
      <c r="N90" s="83" t="n">
        <f aca="false">IF(ISNA(BM90)," ",BM90)</f>
        <v>31</v>
      </c>
      <c r="O90" s="83" t="n">
        <f aca="false">IF(ISNA(BN90)," ",BN90)</f>
        <v>120</v>
      </c>
      <c r="P90" s="140"/>
      <c r="Q90" s="75" t="e">
        <f aca="false">IF(ROUND(C90,1)&gt;=23,0,IF(AND(ROUND(C90,1)&lt;8.9,ROUND(C90,1)&gt;0),100,VLOOKUP(ROUND(C90,1),$R$4:$S$144,2)))</f>
        <v>#N/A</v>
      </c>
      <c r="R90" s="76" t="n">
        <v>17.5</v>
      </c>
      <c r="S90" s="77" t="n">
        <v>27</v>
      </c>
      <c r="T90" s="0" t="n">
        <v>169</v>
      </c>
      <c r="U90" s="77" t="n">
        <v>43</v>
      </c>
      <c r="V90" s="81" t="n">
        <v>86</v>
      </c>
      <c r="W90" s="77" t="n">
        <v>48</v>
      </c>
      <c r="X90" s="78" t="n">
        <v>8.59999999999999</v>
      </c>
      <c r="Y90" s="79" t="n">
        <v>49</v>
      </c>
      <c r="Z90" s="39"/>
      <c r="AA90" s="141" t="str">
        <f aca="false">B90</f>
        <v>Pecinová Veronika</v>
      </c>
      <c r="AB90" s="154"/>
      <c r="AC90" s="155"/>
      <c r="AD90" s="144" t="n">
        <f aca="false">E90</f>
        <v>166</v>
      </c>
      <c r="AE90" s="144" t="n">
        <f aca="false">F90</f>
        <v>31</v>
      </c>
      <c r="AF90" s="145" t="n">
        <f aca="false">AE90+1</f>
        <v>32</v>
      </c>
      <c r="AG90" s="146" t="n">
        <f aca="false">G90</f>
        <v>18</v>
      </c>
      <c r="AH90" s="145" t="n">
        <f aca="false">IF(ISNUMBER(AG90),COUNTIF($AG$73:$AG$132,AG90),"0")</f>
        <v>1</v>
      </c>
      <c r="AI90" s="145" t="n">
        <f aca="false">IF(AH90&gt;1,AG90,0)</f>
        <v>0</v>
      </c>
      <c r="AJ90" s="145" t="n">
        <f aca="false">IF(AND(AI90=$AJ$72,$AJ$72&gt;0),AF90,0)</f>
        <v>0</v>
      </c>
      <c r="AK90" s="145" t="str">
        <f aca="false">IF(AJ90&gt;0,RANK(AJ90,AJ73:AJ132,0),"0")</f>
        <v>0</v>
      </c>
      <c r="AL90" s="145" t="n">
        <f aca="false">IF(AND(AI90=AL72,AL72&gt;0),AF90,0)</f>
        <v>0</v>
      </c>
      <c r="AM90" s="145" t="str">
        <f aca="false">IF(AL90&gt;0,RANK(AL90,AL73:AL132,0),"0")</f>
        <v>0</v>
      </c>
      <c r="AN90" s="145" t="n">
        <f aca="false">IF(AND(AI90=AN72,AN72&gt;0),AF90,0)</f>
        <v>0</v>
      </c>
      <c r="AO90" s="145" t="str">
        <f aca="false">IF(AN90&gt;0,RANK(AN90,AN73:AN132,0),"0")</f>
        <v>0</v>
      </c>
      <c r="AP90" s="145" t="n">
        <f aca="false">IF(AND(AI90=AP72,AP72&gt;0),AF90,0)</f>
        <v>0</v>
      </c>
      <c r="AQ90" s="145" t="str">
        <f aca="false">IF(AP90&gt;0,RANK(AP90,AP73:AP132,0),"0")</f>
        <v>0</v>
      </c>
      <c r="AR90" s="145" t="n">
        <f aca="false">IF(AND(AI90=AR72,AR72&gt;0),AF90,0)</f>
        <v>0</v>
      </c>
      <c r="AS90" s="145" t="str">
        <f aca="false">IF(AR90&gt;0,RANK(AR90,AR73:AR132,0),"0")</f>
        <v>0</v>
      </c>
      <c r="AT90" s="145" t="n">
        <f aca="false">IF(AND(AI90=AT72,AT72&gt;0),AF90,0)</f>
        <v>0</v>
      </c>
      <c r="AU90" s="145" t="str">
        <f aca="false">IF(AT90&gt;0,RANK(AT90,AT73:AT132,0),"0")</f>
        <v>0</v>
      </c>
      <c r="AV90" s="145" t="n">
        <f aca="false">IF(AND(AI90=AV72,AV72&gt;0),AF90,0)</f>
        <v>0</v>
      </c>
      <c r="AW90" s="145" t="str">
        <f aca="false">IF(AV90&gt;0,RANK(AV90,AV73:AV132,0),"0")</f>
        <v>0</v>
      </c>
      <c r="AX90" s="145" t="n">
        <f aca="false">IF(AND(AI90=AX72,AX72&gt;0),AF90,0)</f>
        <v>0</v>
      </c>
      <c r="AY90" s="145" t="str">
        <f aca="false">IF(AX90&gt;0,RANK(AX90,AX73:AX132,0),"0")</f>
        <v>0</v>
      </c>
      <c r="AZ90" s="146" t="n">
        <f aca="false">IF(AND(ISNUMBER(AH90),AH90&gt;1,OR(ISNUMBER(AK90),ISNUMBER(AM90),(AO90),ISNUMBER(AQ90),ISNUMBER(AS90),ISNUMBER(AU90),ISNUMBER(AW90),ISNUMBER(AY90))),AG90+AK90+AM90+AO90+AQ90+AS90+AU90+AW90+AY90-1,AG90)</f>
        <v>18</v>
      </c>
      <c r="BA90" s="147" t="n">
        <f aca="false">E21</f>
        <v>120</v>
      </c>
      <c r="BB90" s="148" t="n">
        <f aca="false">BA90+1</f>
        <v>121</v>
      </c>
      <c r="BC90" s="148" t="n">
        <f aca="false">IF(ISNUMBER(AZ90),COUNTIF($AZ$73:$AZ$132,AZ90)," ")</f>
        <v>1</v>
      </c>
      <c r="BD90" s="148" t="n">
        <f aca="false">IF(AND(BC90&gt;1,AH90&gt;1,AZ90=AG90),AZ90,0)</f>
        <v>0</v>
      </c>
      <c r="BE90" s="148" t="n">
        <f aca="false">IF(AND(BD90=$BE$72,$BE$72&gt;0,OR($AX$72=0,$BE$72&lt;$AX$72)),BB90,0)</f>
        <v>0</v>
      </c>
      <c r="BF90" s="148" t="str">
        <f aca="false">IF(BE90&gt;0,RANK(BE90,BE73:BE149,0),"0")</f>
        <v>0</v>
      </c>
      <c r="BG90" s="148" t="n">
        <f aca="false">IF(AND(BD90=$BG$72,$BG$72&gt;0,OR($AX$72=0,$BG$72&lt;$AX$72)),BB90,0)</f>
        <v>0</v>
      </c>
      <c r="BH90" s="148" t="str">
        <f aca="false">IF(BG90&gt;0,RANK(BG90,BG73:BG149,0),"0")</f>
        <v>0</v>
      </c>
      <c r="BI90" s="149" t="n">
        <f aca="false">IF(AND(BC90&gt;1,OR(ISNUMBER(BF90),ISNUMBER(BH90))),AZ90+BF90+BH90-1,AZ90)</f>
        <v>18</v>
      </c>
      <c r="BJ90" s="150" t="str">
        <f aca="false">INDEX(A73:F132,MATCH(H90,BI73:BI132,0),1)</f>
        <v>Hradec Králové</v>
      </c>
      <c r="BK90" s="150" t="str">
        <f aca="false">INDEX(A73:F132,MATCH(H90,BI73:BI132,0),2)</f>
        <v>Pecinová Veronika</v>
      </c>
      <c r="BL90" s="151" t="n">
        <f aca="false">INDEX(A73:F132,MATCH(H90,BI73:BI132,0),5)</f>
        <v>166</v>
      </c>
      <c r="BM90" s="152" t="n">
        <f aca="false">INDEX(A73:F132,MATCH(H90,BI73:BI132,0),6)</f>
        <v>31</v>
      </c>
      <c r="BN90" s="152" t="n">
        <f aca="false">INDEX(BA73:BA132,MATCH(H90,BI73:BI132,0),1)</f>
        <v>120</v>
      </c>
    </row>
    <row r="91" customFormat="false" ht="12.75" hidden="false" customHeight="false" outlineLevel="0" collapsed="false">
      <c r="A91" s="131" t="str">
        <f aca="false">T(A22)</f>
        <v>Hradéec Králové</v>
      </c>
      <c r="B91" s="132" t="str">
        <f aca="false">T(B22)</f>
        <v>Ščerbaková Tereza</v>
      </c>
      <c r="C91" s="133"/>
      <c r="D91" s="134"/>
      <c r="E91" s="135" t="n">
        <f aca="false">N22</f>
        <v>211</v>
      </c>
      <c r="F91" s="135" t="n">
        <f aca="false">J22</f>
        <v>51</v>
      </c>
      <c r="G91" s="137" t="n">
        <f aca="false">IF(E91&gt;0,RANK(E91,$E$73:$E$132,0)," ")</f>
        <v>9</v>
      </c>
      <c r="H91" s="153" t="n">
        <f aca="false">H90+1</f>
        <v>19</v>
      </c>
      <c r="I91" s="132" t="str">
        <f aca="false">IF(ISNA(BK91)," ",BK91)</f>
        <v>Košková Natálie</v>
      </c>
      <c r="J91" s="133"/>
      <c r="K91" s="134"/>
      <c r="L91" s="139" t="str">
        <f aca="false">IF(ISNA(BJ91)," ",BJ91)</f>
        <v>Trutnov</v>
      </c>
      <c r="M91" s="83" t="n">
        <f aca="false">IF(ISNA(BL91)," ",BL91)</f>
        <v>165</v>
      </c>
      <c r="N91" s="83" t="n">
        <f aca="false">IF(ISNA(BM91)," ",BM91)</f>
        <v>20</v>
      </c>
      <c r="O91" s="83" t="n">
        <f aca="false">IF(ISNA(BN91)," ",BN91)</f>
        <v>134</v>
      </c>
      <c r="P91" s="140"/>
      <c r="Q91" s="75" t="e">
        <f aca="false">IF(ROUND(C91,1)&gt;=23,0,IF(AND(ROUND(C91,1)&lt;8.9,ROUND(C91,1)&gt;0),100,VLOOKUP(ROUND(C91,1),$R$4:$S$144,2)))</f>
        <v>#N/A</v>
      </c>
      <c r="R91" s="76" t="n">
        <v>17.6</v>
      </c>
      <c r="S91" s="77" t="n">
        <v>26</v>
      </c>
      <c r="T91" s="0" t="n">
        <v>170</v>
      </c>
      <c r="U91" s="77" t="n">
        <v>44</v>
      </c>
      <c r="V91" s="81" t="n">
        <v>87</v>
      </c>
      <c r="W91" s="77" t="n">
        <v>49</v>
      </c>
      <c r="X91" s="78" t="n">
        <v>8.69999999999999</v>
      </c>
      <c r="Y91" s="79" t="n">
        <v>48</v>
      </c>
      <c r="Z91" s="39"/>
      <c r="AA91" s="141" t="str">
        <f aca="false">B91</f>
        <v>Ščerbaková Tereza</v>
      </c>
      <c r="AB91" s="154"/>
      <c r="AC91" s="155"/>
      <c r="AD91" s="144" t="n">
        <f aca="false">E91</f>
        <v>211</v>
      </c>
      <c r="AE91" s="144" t="n">
        <f aca="false">F91</f>
        <v>51</v>
      </c>
      <c r="AF91" s="145" t="n">
        <f aca="false">AE91+1</f>
        <v>52</v>
      </c>
      <c r="AG91" s="146" t="n">
        <f aca="false">G91</f>
        <v>9</v>
      </c>
      <c r="AH91" s="145" t="n">
        <f aca="false">IF(ISNUMBER(AG91),COUNTIF($AG$73:$AG$132,AG91),"0")</f>
        <v>1</v>
      </c>
      <c r="AI91" s="145" t="n">
        <f aca="false">IF(AH91&gt;1,AG91,0)</f>
        <v>0</v>
      </c>
      <c r="AJ91" s="145" t="n">
        <f aca="false">IF(AND(AI91=$AJ$72,$AJ$72&gt;0),AF91,0)</f>
        <v>0</v>
      </c>
      <c r="AK91" s="145" t="str">
        <f aca="false">IF(AJ91&gt;0,RANK(AJ91,AJ73:AJ132,0),"0")</f>
        <v>0</v>
      </c>
      <c r="AL91" s="145" t="n">
        <f aca="false">IF(AND(AI91=AL72,AL72&gt;0),AF91,0)</f>
        <v>0</v>
      </c>
      <c r="AM91" s="145" t="str">
        <f aca="false">IF(AL91&gt;0,RANK(AL91,AL73:AL132,0),"0")</f>
        <v>0</v>
      </c>
      <c r="AN91" s="145" t="n">
        <f aca="false">IF(AND(AI91=AN72,AN72&gt;0),AF91,0)</f>
        <v>0</v>
      </c>
      <c r="AO91" s="145" t="str">
        <f aca="false">IF(AN91&gt;0,RANK(AN91,AN73:AN132,0),"0")</f>
        <v>0</v>
      </c>
      <c r="AP91" s="145" t="n">
        <f aca="false">IF(AND(AI91=AP72,AP72&gt;0),AF91,0)</f>
        <v>0</v>
      </c>
      <c r="AQ91" s="145" t="str">
        <f aca="false">IF(AP91&gt;0,RANK(AP91,AP73:AP132,0),"0")</f>
        <v>0</v>
      </c>
      <c r="AR91" s="145" t="n">
        <f aca="false">IF(AND(AI91=AR72,AR72&gt;0),AF91,0)</f>
        <v>0</v>
      </c>
      <c r="AS91" s="145" t="str">
        <f aca="false">IF(AR91&gt;0,RANK(AR91,AR73:AR132,0),"0")</f>
        <v>0</v>
      </c>
      <c r="AT91" s="145" t="n">
        <f aca="false">IF(AND(AI91=AT72,AT72&gt;0),AF91,0)</f>
        <v>0</v>
      </c>
      <c r="AU91" s="145" t="str">
        <f aca="false">IF(AT91&gt;0,RANK(AT91,AT73:AT132,0),"0")</f>
        <v>0</v>
      </c>
      <c r="AV91" s="145" t="n">
        <f aca="false">IF(AND(AI91=AV72,AV72&gt;0),AF91,0)</f>
        <v>0</v>
      </c>
      <c r="AW91" s="145" t="str">
        <f aca="false">IF(AV91&gt;0,RANK(AV91,AV73:AV132,0),"0")</f>
        <v>0</v>
      </c>
      <c r="AX91" s="145" t="n">
        <f aca="false">IF(AND(AI91=AX72,AX72&gt;0),AF91,0)</f>
        <v>0</v>
      </c>
      <c r="AY91" s="145" t="str">
        <f aca="false">IF(AX91&gt;0,RANK(AX91,AX73:AX132,0),"0")</f>
        <v>0</v>
      </c>
      <c r="AZ91" s="146" t="n">
        <f aca="false">IF(AND(ISNUMBER(AH91),AH91&gt;1,OR(ISNUMBER(AK91),ISNUMBER(AM91),(AO91),ISNUMBER(AQ91),ISNUMBER(AS91),ISNUMBER(AU91),ISNUMBER(AW91),ISNUMBER(AY91))),AG91+AK91+AM91+AO91+AQ91+AS91+AU91+AW91+AY91-1,AG91)</f>
        <v>9</v>
      </c>
      <c r="BA91" s="147" t="n">
        <f aca="false">E22</f>
        <v>143</v>
      </c>
      <c r="BB91" s="148" t="n">
        <f aca="false">BA91+1</f>
        <v>144</v>
      </c>
      <c r="BC91" s="148" t="n">
        <f aca="false">IF(ISNUMBER(AZ91),COUNTIF($AZ$73:$AZ$132,AZ91)," ")</f>
        <v>1</v>
      </c>
      <c r="BD91" s="148" t="n">
        <f aca="false">IF(AND(BC91&gt;1,AH91&gt;1,AZ91=AG91),AZ91,0)</f>
        <v>0</v>
      </c>
      <c r="BE91" s="148" t="n">
        <f aca="false">IF(AND(BD91=$BE$72,$BE$72&gt;0,OR($AX$72=0,$BE$72&lt;$AX$72)),BB91,0)</f>
        <v>0</v>
      </c>
      <c r="BF91" s="148" t="str">
        <f aca="false">IF(BE91&gt;0,RANK(BE91,BE73:BE150,0),"0")</f>
        <v>0</v>
      </c>
      <c r="BG91" s="148" t="n">
        <f aca="false">IF(AND(BD91=$BG$72,$BG$72&gt;0,OR($AX$72=0,$BG$72&lt;$AX$72)),BB91,0)</f>
        <v>0</v>
      </c>
      <c r="BH91" s="148" t="str">
        <f aca="false">IF(BG91&gt;0,RANK(BG91,BG73:BG150,0),"0")</f>
        <v>0</v>
      </c>
      <c r="BI91" s="149" t="n">
        <f aca="false">IF(AND(BC91&gt;1,OR(ISNUMBER(BF91),ISNUMBER(BH91))),AZ91+BF91+BH91-1,AZ91)</f>
        <v>9</v>
      </c>
      <c r="BJ91" s="150" t="str">
        <f aca="false">INDEX(A73:F132,MATCH(H91,BI73:BI132,0),1)</f>
        <v>Trutnov</v>
      </c>
      <c r="BK91" s="150" t="str">
        <f aca="false">INDEX(A73:F132,MATCH(H91,BI73:BI132,0),2)</f>
        <v>Košková Natálie</v>
      </c>
      <c r="BL91" s="151" t="n">
        <f aca="false">INDEX(A73:F132,MATCH(H91,BI73:BI132,0),5)</f>
        <v>165</v>
      </c>
      <c r="BM91" s="152" t="n">
        <f aca="false">INDEX(A73:F132,MATCH(H91,BI73:BI132,0),6)</f>
        <v>20</v>
      </c>
      <c r="BN91" s="152" t="n">
        <f aca="false">INDEX(BA73:BA132,MATCH(H91,BI73:BI132,0),1)</f>
        <v>134</v>
      </c>
    </row>
    <row r="92" customFormat="false" ht="12.75" hidden="false" customHeight="false" outlineLevel="0" collapsed="false">
      <c r="A92" s="131" t="str">
        <f aca="false">T(A23)</f>
        <v>Hradec Králové</v>
      </c>
      <c r="B92" s="132" t="str">
        <f aca="false">T(B23)</f>
        <v>Vítková Nikola</v>
      </c>
      <c r="C92" s="133"/>
      <c r="D92" s="134"/>
      <c r="E92" s="135" t="n">
        <f aca="false">N23</f>
        <v>193</v>
      </c>
      <c r="F92" s="135" t="n">
        <f aca="false">J23</f>
        <v>50</v>
      </c>
      <c r="G92" s="137" t="n">
        <f aca="false">IF(E92&gt;0,RANK(E92,$E$73:$E$132,0)," ")</f>
        <v>13</v>
      </c>
      <c r="H92" s="153" t="n">
        <f aca="false">H91+1</f>
        <v>20</v>
      </c>
      <c r="I92" s="132" t="str">
        <f aca="false">IF(ISNA(BK92)," ",BK92)</f>
        <v>Šourková Adéla</v>
      </c>
      <c r="J92" s="133"/>
      <c r="K92" s="134"/>
      <c r="L92" s="139" t="str">
        <f aca="false">IF(ISNA(BJ92)," ",BJ92)</f>
        <v>Jičín</v>
      </c>
      <c r="M92" s="83" t="n">
        <f aca="false">IF(ISNA(BL92)," ",BL92)</f>
        <v>144</v>
      </c>
      <c r="N92" s="83" t="n">
        <f aca="false">IF(ISNA(BM92)," ",BM92)</f>
        <v>37</v>
      </c>
      <c r="O92" s="83" t="n">
        <f aca="false">IF(ISNA(BN92)," ",BN92)</f>
        <v>123</v>
      </c>
      <c r="P92" s="140"/>
      <c r="Q92" s="75" t="e">
        <f aca="false">IF(ROUND(C92,1)&gt;=23,0,IF(AND(ROUND(C92,1)&lt;8.9,ROUND(C92,1)&gt;0),100,VLOOKUP(ROUND(C92,1),$R$4:$S$144,2)))</f>
        <v>#N/A</v>
      </c>
      <c r="R92" s="76" t="n">
        <v>17.7</v>
      </c>
      <c r="S92" s="77" t="n">
        <v>26</v>
      </c>
      <c r="T92" s="0" t="n">
        <v>171</v>
      </c>
      <c r="U92" s="77" t="n">
        <v>44</v>
      </c>
      <c r="V92" s="81" t="n">
        <v>88</v>
      </c>
      <c r="W92" s="77" t="n">
        <v>49</v>
      </c>
      <c r="X92" s="78" t="n">
        <v>8.79999999999999</v>
      </c>
      <c r="Y92" s="79" t="n">
        <v>48</v>
      </c>
      <c r="Z92" s="39"/>
      <c r="AA92" s="141" t="str">
        <f aca="false">B92</f>
        <v>Vítková Nikola</v>
      </c>
      <c r="AB92" s="154"/>
      <c r="AC92" s="155"/>
      <c r="AD92" s="144" t="n">
        <f aca="false">E92</f>
        <v>193</v>
      </c>
      <c r="AE92" s="144" t="n">
        <f aca="false">F92</f>
        <v>50</v>
      </c>
      <c r="AF92" s="145" t="n">
        <f aca="false">AE92+1</f>
        <v>51</v>
      </c>
      <c r="AG92" s="146" t="n">
        <f aca="false">G92</f>
        <v>13</v>
      </c>
      <c r="AH92" s="145" t="n">
        <f aca="false">IF(ISNUMBER(AG92),COUNTIF($AG$73:$AG$132,AG92),"0")</f>
        <v>1</v>
      </c>
      <c r="AI92" s="145" t="n">
        <f aca="false">IF(AH92&gt;1,AG92,0)</f>
        <v>0</v>
      </c>
      <c r="AJ92" s="145" t="n">
        <f aca="false">IF(AND(AI92=$AJ$72,$AJ$72&gt;0),AF92,0)</f>
        <v>0</v>
      </c>
      <c r="AK92" s="145" t="str">
        <f aca="false">IF(AJ92&gt;0,RANK(AJ92,AJ73:AJ132,0),"0")</f>
        <v>0</v>
      </c>
      <c r="AL92" s="145" t="n">
        <f aca="false">IF(AND(AI92=AL72,AL72&gt;0),AF92,0)</f>
        <v>0</v>
      </c>
      <c r="AM92" s="145" t="str">
        <f aca="false">IF(AL92&gt;0,RANK(AL92,AL73:AL132,0),"0")</f>
        <v>0</v>
      </c>
      <c r="AN92" s="145" t="n">
        <f aca="false">IF(AND(AI92=AN72,AN72&gt;0),AF92,0)</f>
        <v>0</v>
      </c>
      <c r="AO92" s="145" t="str">
        <f aca="false">IF(AN92&gt;0,RANK(AN92,AN73:AN132,0),"0")</f>
        <v>0</v>
      </c>
      <c r="AP92" s="145" t="n">
        <f aca="false">IF(AND(AI92=AP72,AP72&gt;0),AF92,0)</f>
        <v>0</v>
      </c>
      <c r="AQ92" s="145" t="str">
        <f aca="false">IF(AP92&gt;0,RANK(AP92,AP73:AP132,0),"0")</f>
        <v>0</v>
      </c>
      <c r="AR92" s="145" t="n">
        <f aca="false">IF(AND(AI92=AR72,AR72&gt;0),AF92,0)</f>
        <v>0</v>
      </c>
      <c r="AS92" s="145" t="str">
        <f aca="false">IF(AR92&gt;0,RANK(AR92,AR73:AR132,0),"0")</f>
        <v>0</v>
      </c>
      <c r="AT92" s="145" t="n">
        <f aca="false">IF(AND(AI92=AT72,AT72&gt;0),AF92,0)</f>
        <v>0</v>
      </c>
      <c r="AU92" s="145" t="str">
        <f aca="false">IF(AT92&gt;0,RANK(AT92,AT73:AT132,0),"0")</f>
        <v>0</v>
      </c>
      <c r="AV92" s="145" t="n">
        <f aca="false">IF(AND(AI92=AV72,AV72&gt;0),AF92,0)</f>
        <v>0</v>
      </c>
      <c r="AW92" s="145" t="str">
        <f aca="false">IF(AV92&gt;0,RANK(AV92,AV73:AV132,0),"0")</f>
        <v>0</v>
      </c>
      <c r="AX92" s="145" t="n">
        <f aca="false">IF(AND(AI92=AX72,AX72&gt;0),AF92,0)</f>
        <v>0</v>
      </c>
      <c r="AY92" s="145" t="str">
        <f aca="false">IF(AX92&gt;0,RANK(AX92,AX73:AX132,0),"0")</f>
        <v>0</v>
      </c>
      <c r="AZ92" s="146" t="n">
        <f aca="false">IF(AND(ISNUMBER(AH92),AH92&gt;1,OR(ISNUMBER(AK92),ISNUMBER(AM92),(AO92),ISNUMBER(AQ92),ISNUMBER(AS92),ISNUMBER(AU92),ISNUMBER(AW92),ISNUMBER(AY92))),AG92+AK92+AM92+AO92+AQ92+AS92+AU92+AW92+AY92-1,AG92)</f>
        <v>13</v>
      </c>
      <c r="BA92" s="147" t="n">
        <f aca="false">E23</f>
        <v>136</v>
      </c>
      <c r="BB92" s="148" t="n">
        <f aca="false">BA92+1</f>
        <v>137</v>
      </c>
      <c r="BC92" s="148" t="n">
        <f aca="false">IF(ISNUMBER(AZ92),COUNTIF($AZ$73:$AZ$132,AZ92)," ")</f>
        <v>1</v>
      </c>
      <c r="BD92" s="148" t="n">
        <f aca="false">IF(AND(BC92&gt;1,AH92&gt;1,AZ92=AG92),AZ92,0)</f>
        <v>0</v>
      </c>
      <c r="BE92" s="148" t="n">
        <f aca="false">IF(AND(BD92=$BE$72,$BE$72&gt;0,OR($AX$72=0,$BE$72&lt;$AX$72)),BB92,0)</f>
        <v>0</v>
      </c>
      <c r="BF92" s="148" t="str">
        <f aca="false">IF(BE92&gt;0,RANK(BE92,BE73:BE151,0),"0")</f>
        <v>0</v>
      </c>
      <c r="BG92" s="148" t="n">
        <f aca="false">IF(AND(BD92=$BG$72,$BG$72&gt;0,OR($AX$72=0,$BG$72&lt;$AX$72)),BB92,0)</f>
        <v>0</v>
      </c>
      <c r="BH92" s="148" t="str">
        <f aca="false">IF(BG92&gt;0,RANK(BG92,BG73:BG151,0),"0")</f>
        <v>0</v>
      </c>
      <c r="BI92" s="149" t="n">
        <f aca="false">IF(AND(BC92&gt;1,OR(ISNUMBER(BF92),ISNUMBER(BH92))),AZ92+BF92+BH92-1,AZ92)</f>
        <v>13</v>
      </c>
      <c r="BJ92" s="150" t="str">
        <f aca="false">INDEX(A73:F132,MATCH(H92,BI73:BI132,0),1)</f>
        <v>Jičín</v>
      </c>
      <c r="BK92" s="150" t="str">
        <f aca="false">INDEX(A73:F132,MATCH(H92,BI73:BI132,0),2)</f>
        <v>Šourková Adéla</v>
      </c>
      <c r="BL92" s="151" t="n">
        <f aca="false">INDEX(A73:F132,MATCH(H92,BI73:BI132,0),5)</f>
        <v>144</v>
      </c>
      <c r="BM92" s="152" t="n">
        <f aca="false">INDEX(A73:F132,MATCH(H92,BI73:BI132,0),6)</f>
        <v>37</v>
      </c>
      <c r="BN92" s="152" t="n">
        <f aca="false">INDEX(BA73:BA132,MATCH(H92,BI73:BI132,0),1)</f>
        <v>123</v>
      </c>
    </row>
    <row r="93" customFormat="false" ht="12.75" hidden="false" customHeight="false" outlineLevel="0" collapsed="false">
      <c r="A93" s="131" t="str">
        <f aca="false">T(A24)</f>
        <v/>
      </c>
      <c r="B93" s="132" t="str">
        <f aca="false">T(B24)</f>
        <v/>
      </c>
      <c r="C93" s="133"/>
      <c r="D93" s="134"/>
      <c r="E93" s="135" t="n">
        <f aca="false">N24</f>
        <v>0</v>
      </c>
      <c r="F93" s="135" t="n">
        <f aca="false">J24</f>
        <v>0</v>
      </c>
      <c r="G93" s="137" t="str">
        <f aca="false">IF(E93&gt;0,RANK(E93,$E$73:$E$132,0)," ")</f>
        <v> </v>
      </c>
      <c r="H93" s="153" t="n">
        <f aca="false">H92+1</f>
        <v>21</v>
      </c>
      <c r="I93" s="132" t="str">
        <f aca="false">IF(ISNA(BK93)," ",BK93)</f>
        <v> </v>
      </c>
      <c r="J93" s="133"/>
      <c r="K93" s="134"/>
      <c r="L93" s="139" t="str">
        <f aca="false">IF(ISNA(BJ93)," ",BJ93)</f>
        <v> </v>
      </c>
      <c r="M93" s="83" t="str">
        <f aca="false">IF(ISNA(BL93)," ",BL93)</f>
        <v> </v>
      </c>
      <c r="N93" s="83" t="str">
        <f aca="false">IF(ISNA(BM93)," ",BM93)</f>
        <v> </v>
      </c>
      <c r="O93" s="83" t="str">
        <f aca="false">IF(ISNA(BN93)," ",BN93)</f>
        <v> </v>
      </c>
      <c r="P93" s="140"/>
      <c r="Q93" s="75" t="e">
        <f aca="false">IF(ROUND(C93,1)&gt;=23,0,IF(AND(ROUND(C93,1)&lt;8.9,ROUND(C93,1)&gt;0),100,VLOOKUP(ROUND(C93,1),$R$4:$S$144,2)))</f>
        <v>#N/A</v>
      </c>
      <c r="R93" s="76" t="n">
        <v>17.8</v>
      </c>
      <c r="S93" s="77" t="n">
        <v>25</v>
      </c>
      <c r="T93" s="0" t="n">
        <v>172</v>
      </c>
      <c r="U93" s="77" t="n">
        <v>45</v>
      </c>
      <c r="V93" s="81" t="n">
        <v>89</v>
      </c>
      <c r="W93" s="77" t="n">
        <v>50</v>
      </c>
      <c r="X93" s="78" t="n">
        <v>8.89999999999998</v>
      </c>
      <c r="Y93" s="79" t="n">
        <v>47</v>
      </c>
      <c r="Z93" s="39"/>
      <c r="AA93" s="141" t="str">
        <f aca="false">B93</f>
        <v/>
      </c>
      <c r="AB93" s="154"/>
      <c r="AC93" s="155"/>
      <c r="AD93" s="144" t="n">
        <f aca="false">E93</f>
        <v>0</v>
      </c>
      <c r="AE93" s="144" t="n">
        <f aca="false">F93</f>
        <v>0</v>
      </c>
      <c r="AF93" s="145" t="n">
        <f aca="false">AE93+1</f>
        <v>1</v>
      </c>
      <c r="AG93" s="146" t="str">
        <f aca="false">G93</f>
        <v> </v>
      </c>
      <c r="AH93" s="145" t="str">
        <f aca="false">IF(ISNUMBER(AG93),COUNTIF($AG$73:$AG$132,AG93),"0")</f>
        <v>0</v>
      </c>
      <c r="AI93" s="145" t="str">
        <f aca="false">IF(AH93&gt;1,AG93,0)</f>
        <v> </v>
      </c>
      <c r="AJ93" s="145" t="n">
        <f aca="false">IF(AND(AI93=$AJ$72,$AJ$72&gt;0),AF93,0)</f>
        <v>0</v>
      </c>
      <c r="AK93" s="145" t="str">
        <f aca="false">IF(AJ93&gt;0,RANK(AJ93,AJ73:AJ132,0),"0")</f>
        <v>0</v>
      </c>
      <c r="AL93" s="145" t="n">
        <f aca="false">IF(AND(AI93=AL72,AL72&gt;0),AF93,0)</f>
        <v>0</v>
      </c>
      <c r="AM93" s="145" t="str">
        <f aca="false">IF(AL93&gt;0,RANK(AL93,AL73:AL132,0),"0")</f>
        <v>0</v>
      </c>
      <c r="AN93" s="145" t="n">
        <f aca="false">IF(AND(AI93=AN72,AN72&gt;0),AF93,0)</f>
        <v>0</v>
      </c>
      <c r="AO93" s="145" t="str">
        <f aca="false">IF(AN93&gt;0,RANK(AN93,AN73:AN132,0),"0")</f>
        <v>0</v>
      </c>
      <c r="AP93" s="145" t="n">
        <f aca="false">IF(AND(AI93=AP72,AP72&gt;0),AF93,0)</f>
        <v>0</v>
      </c>
      <c r="AQ93" s="145" t="str">
        <f aca="false">IF(AP93&gt;0,RANK(AP93,AP73:AP132,0),"0")</f>
        <v>0</v>
      </c>
      <c r="AR93" s="145" t="n">
        <f aca="false">IF(AND(AI93=AR72,AR72&gt;0),AF93,0)</f>
        <v>0</v>
      </c>
      <c r="AS93" s="145" t="str">
        <f aca="false">IF(AR93&gt;0,RANK(AR93,AR73:AR132,0),"0")</f>
        <v>0</v>
      </c>
      <c r="AT93" s="145" t="n">
        <f aca="false">IF(AND(AI93=AT72,AT72&gt;0),AF93,0)</f>
        <v>0</v>
      </c>
      <c r="AU93" s="145" t="str">
        <f aca="false">IF(AT93&gt;0,RANK(AT93,AT73:AT132,0),"0")</f>
        <v>0</v>
      </c>
      <c r="AV93" s="145" t="n">
        <f aca="false">IF(AND(AI93=AV72,AV72&gt;0),AF93,0)</f>
        <v>0</v>
      </c>
      <c r="AW93" s="145" t="str">
        <f aca="false">IF(AV93&gt;0,RANK(AV93,AV73:AV132,0),"0")</f>
        <v>0</v>
      </c>
      <c r="AX93" s="145" t="n">
        <f aca="false">IF(AND(AI93=AX72,AX72&gt;0),AF93,0)</f>
        <v>0</v>
      </c>
      <c r="AY93" s="145" t="str">
        <f aca="false">IF(AX93&gt;0,RANK(AX93,AX73:AX132,0),"0")</f>
        <v>0</v>
      </c>
      <c r="AZ93" s="146" t="str">
        <f aca="false">IF(AND(ISNUMBER(AH93),AH93&gt;1,OR(ISNUMBER(AK93),ISNUMBER(AM93),(AO93),ISNUMBER(AQ93),ISNUMBER(AS93),ISNUMBER(AU93),ISNUMBER(AW93),ISNUMBER(AY93))),AG93+AK93+AM93+AO93+AQ93+AS93+AU93+AW93+AY93-1,AG93)</f>
        <v> </v>
      </c>
      <c r="BA93" s="147" t="n">
        <f aca="false">E24</f>
        <v>0</v>
      </c>
      <c r="BB93" s="148" t="n">
        <f aca="false">BA93+1</f>
        <v>1</v>
      </c>
      <c r="BC93" s="148" t="str">
        <f aca="false">IF(ISNUMBER(AZ93),COUNTIF($AZ$73:$AZ$132,AZ93)," ")</f>
        <v> </v>
      </c>
      <c r="BD93" s="148" t="str">
        <f aca="false">IF(AND(BC93&gt;1,AH93&gt;1,AZ93=AG93),AZ93,0)</f>
        <v> </v>
      </c>
      <c r="BE93" s="148" t="n">
        <f aca="false">IF(AND(BD93=$BE$72,$BE$72&gt;0,OR($AX$72=0,$BE$72&lt;$AX$72)),BB93,0)</f>
        <v>0</v>
      </c>
      <c r="BF93" s="148" t="str">
        <f aca="false">IF(BE93&gt;0,RANK(BE93,BE73:BE152,0),"0")</f>
        <v>0</v>
      </c>
      <c r="BG93" s="148" t="n">
        <f aca="false">IF(AND(BD93=$BG$72,$BG$72&gt;0,OR($AX$72=0,$BG$72&lt;$AX$72)),BB93,0)</f>
        <v>0</v>
      </c>
      <c r="BH93" s="148" t="str">
        <f aca="false">IF(BG93&gt;0,RANK(BG93,BG73:BG152,0),"0")</f>
        <v>0</v>
      </c>
      <c r="BI93" s="149" t="str">
        <f aca="false">IF(AND(BC93&gt;1,OR(ISNUMBER(BF93),ISNUMBER(BH93))),AZ93+BF93+BH93-1,AZ93)</f>
        <v> </v>
      </c>
      <c r="BJ93" s="150" t="e">
        <f aca="false">INDEX(A73:F132,MATCH(H93,BI73:BI132,0),1)</f>
        <v>#N/A</v>
      </c>
      <c r="BK93" s="150" t="e">
        <f aca="false">INDEX(A73:F132,MATCH(H93,BI73:BI132,0),2)</f>
        <v>#N/A</v>
      </c>
      <c r="BL93" s="151" t="e">
        <f aca="false">INDEX(A73:F132,MATCH(H93,BI73:BI132,0),5)</f>
        <v>#N/A</v>
      </c>
      <c r="BM93" s="152" t="e">
        <f aca="false">INDEX(A73:F132,MATCH(H93,BI73:BI132,0),6)</f>
        <v>#N/A</v>
      </c>
      <c r="BN93" s="152" t="e">
        <f aca="false">INDEX(BA73:BA132,MATCH(H93,BI73:BI132,0),1)</f>
        <v>#N/A</v>
      </c>
    </row>
    <row r="94" customFormat="false" ht="12.75" hidden="false" customHeight="true" outlineLevel="0" collapsed="false">
      <c r="A94" s="131" t="str">
        <f aca="false">T(A25)</f>
        <v/>
      </c>
      <c r="B94" s="132" t="str">
        <f aca="false">T(B25)</f>
        <v/>
      </c>
      <c r="C94" s="133"/>
      <c r="D94" s="134"/>
      <c r="E94" s="135" t="n">
        <f aca="false">N25</f>
        <v>0</v>
      </c>
      <c r="F94" s="135" t="n">
        <f aca="false">J25</f>
        <v>0</v>
      </c>
      <c r="G94" s="137" t="str">
        <f aca="false">IF(E94&gt;0,RANK(E94,$E$73:$E$132,0)," ")</f>
        <v> </v>
      </c>
      <c r="H94" s="153" t="n">
        <f aca="false">H93+1</f>
        <v>22</v>
      </c>
      <c r="I94" s="132" t="str">
        <f aca="false">IF(ISNA(BK94)," ",BK94)</f>
        <v> </v>
      </c>
      <c r="J94" s="133"/>
      <c r="K94" s="134"/>
      <c r="L94" s="139" t="str">
        <f aca="false">IF(ISNA(BJ94)," ",BJ94)</f>
        <v> </v>
      </c>
      <c r="M94" s="83" t="str">
        <f aca="false">IF(ISNA(BL94)," ",BL94)</f>
        <v> </v>
      </c>
      <c r="N94" s="83" t="str">
        <f aca="false">IF(ISNA(BM94)," ",BM94)</f>
        <v> </v>
      </c>
      <c r="O94" s="83" t="str">
        <f aca="false">IF(ISNA(BN94)," ",BN94)</f>
        <v> </v>
      </c>
      <c r="P94" s="140"/>
      <c r="Q94" s="75" t="e">
        <f aca="false">IF(ROUND(C94,1)&gt;=23,0,IF(AND(ROUND(C94,1)&lt;8.9,ROUND(C94,1)&gt;0),100,VLOOKUP(ROUND(C94,1),$R$4:$S$144,2)))</f>
        <v>#N/A</v>
      </c>
      <c r="R94" s="76" t="n">
        <v>17.9</v>
      </c>
      <c r="S94" s="77" t="n">
        <v>25</v>
      </c>
      <c r="T94" s="0" t="n">
        <v>173</v>
      </c>
      <c r="U94" s="77" t="n">
        <v>45</v>
      </c>
      <c r="V94" s="81" t="n">
        <v>90</v>
      </c>
      <c r="W94" s="77" t="n">
        <v>50</v>
      </c>
      <c r="X94" s="78" t="n">
        <v>8.99999999999998</v>
      </c>
      <c r="Y94" s="79" t="n">
        <v>47</v>
      </c>
      <c r="Z94" s="39"/>
      <c r="AA94" s="141" t="str">
        <f aca="false">B94</f>
        <v/>
      </c>
      <c r="AB94" s="154"/>
      <c r="AC94" s="155"/>
      <c r="AD94" s="144" t="n">
        <f aca="false">E94</f>
        <v>0</v>
      </c>
      <c r="AE94" s="144" t="n">
        <f aca="false">F94</f>
        <v>0</v>
      </c>
      <c r="AF94" s="145" t="n">
        <f aca="false">AE94+1</f>
        <v>1</v>
      </c>
      <c r="AG94" s="146" t="str">
        <f aca="false">G94</f>
        <v> </v>
      </c>
      <c r="AH94" s="145" t="str">
        <f aca="false">IF(ISNUMBER(AG94),COUNTIF($AG$73:$AG$132,AG94),"0")</f>
        <v>0</v>
      </c>
      <c r="AI94" s="145" t="str">
        <f aca="false">IF(AH94&gt;1,AG94,0)</f>
        <v> </v>
      </c>
      <c r="AJ94" s="145" t="n">
        <f aca="false">IF(AND(AI94=$AJ$72,$AJ$72&gt;0),AF94,0)</f>
        <v>0</v>
      </c>
      <c r="AK94" s="145" t="str">
        <f aca="false">IF(AJ94&gt;0,RANK(AJ94,AJ73:AJ132,0),"0")</f>
        <v>0</v>
      </c>
      <c r="AL94" s="145" t="n">
        <f aca="false">IF(AND(AI94=AL72,AL72&gt;0),AF94,0)</f>
        <v>0</v>
      </c>
      <c r="AM94" s="145" t="str">
        <f aca="false">IF(AL94&gt;0,RANK(AL94,AL73:AL132,0),"0")</f>
        <v>0</v>
      </c>
      <c r="AN94" s="145" t="n">
        <f aca="false">IF(AND(AI94=AN72,AN72&gt;0),AF94,0)</f>
        <v>0</v>
      </c>
      <c r="AO94" s="145" t="str">
        <f aca="false">IF(AN94&gt;0,RANK(AN94,AN73:AN132,0),"0")</f>
        <v>0</v>
      </c>
      <c r="AP94" s="145" t="n">
        <f aca="false">IF(AND(AI94=AP72,AP72&gt;0),AF94,0)</f>
        <v>0</v>
      </c>
      <c r="AQ94" s="145" t="str">
        <f aca="false">IF(AP94&gt;0,RANK(AP94,AP73:AP132,0),"0")</f>
        <v>0</v>
      </c>
      <c r="AR94" s="145" t="n">
        <f aca="false">IF(AND(AI94=AR72,AR72&gt;0),AF94,0)</f>
        <v>0</v>
      </c>
      <c r="AS94" s="145" t="str">
        <f aca="false">IF(AR94&gt;0,RANK(AR94,AR73:AR132,0),"0")</f>
        <v>0</v>
      </c>
      <c r="AT94" s="145" t="n">
        <f aca="false">IF(AND(AI94=AT72,AT72&gt;0),AF94,0)</f>
        <v>0</v>
      </c>
      <c r="AU94" s="145" t="str">
        <f aca="false">IF(AT94&gt;0,RANK(AT94,AT73:AT132,0),"0")</f>
        <v>0</v>
      </c>
      <c r="AV94" s="145" t="n">
        <f aca="false">IF(AND(AI94=AV72,AV72&gt;0),AF94,0)</f>
        <v>0</v>
      </c>
      <c r="AW94" s="145" t="str">
        <f aca="false">IF(AV94&gt;0,RANK(AV94,AV73:AV132,0),"0")</f>
        <v>0</v>
      </c>
      <c r="AX94" s="145" t="n">
        <f aca="false">IF(AND(AI94=AX72,AX72&gt;0),AF94,0)</f>
        <v>0</v>
      </c>
      <c r="AY94" s="145" t="str">
        <f aca="false">IF(AX94&gt;0,RANK(AX94,AX73:AX132,0),"0")</f>
        <v>0</v>
      </c>
      <c r="AZ94" s="146" t="str">
        <f aca="false">IF(AND(ISNUMBER(AH94),AH94&gt;1,OR(ISNUMBER(AK94),ISNUMBER(AM94),(AO94),ISNUMBER(AQ94),ISNUMBER(AS94),ISNUMBER(AU94),ISNUMBER(AW94),ISNUMBER(AY94))),AG94+AK94+AM94+AO94+AQ94+AS94+AU94+AW94+AY94-1,AG94)</f>
        <v> </v>
      </c>
      <c r="BA94" s="147" t="n">
        <f aca="false">E25</f>
        <v>0</v>
      </c>
      <c r="BB94" s="148" t="n">
        <f aca="false">BA94+1</f>
        <v>1</v>
      </c>
      <c r="BC94" s="148" t="str">
        <f aca="false">IF(ISNUMBER(AZ94),COUNTIF($AZ$73:$AZ$132,AZ94)," ")</f>
        <v> </v>
      </c>
      <c r="BD94" s="148" t="str">
        <f aca="false">IF(AND(BC94&gt;1,AH94&gt;1,AZ94=AG94),AZ94,0)</f>
        <v> </v>
      </c>
      <c r="BE94" s="148" t="n">
        <f aca="false">IF(AND(BD94=$BE$72,$BE$72&gt;0,OR($AX$72=0,$BE$72&lt;$AX$72)),BB94,0)</f>
        <v>0</v>
      </c>
      <c r="BF94" s="148" t="str">
        <f aca="false">IF(BE94&gt;0,RANK(BE94,BE73:BE153,0),"0")</f>
        <v>0</v>
      </c>
      <c r="BG94" s="148" t="n">
        <f aca="false">IF(AND(BD94=$BG$72,$BG$72&gt;0,OR($AX$72=0,$BG$72&lt;$AX$72)),BB94,0)</f>
        <v>0</v>
      </c>
      <c r="BH94" s="148" t="str">
        <f aca="false">IF(BG94&gt;0,RANK(BG94,BG73:BG153,0),"0")</f>
        <v>0</v>
      </c>
      <c r="BI94" s="149" t="str">
        <f aca="false">IF(AND(BC94&gt;1,OR(ISNUMBER(BF94),ISNUMBER(BH94))),AZ94+BF94+BH94-1,AZ94)</f>
        <v> </v>
      </c>
      <c r="BJ94" s="150" t="e">
        <f aca="false">INDEX(A73:F132,MATCH(H94,BI73:BI132,0),1)</f>
        <v>#N/A</v>
      </c>
      <c r="BK94" s="150" t="e">
        <f aca="false">INDEX(A73:F132,MATCH(H94,BI73:BI132,0),2)</f>
        <v>#N/A</v>
      </c>
      <c r="BL94" s="151" t="e">
        <f aca="false">INDEX(A73:F132,MATCH(H94,BI73:BI132,0),5)</f>
        <v>#N/A</v>
      </c>
      <c r="BM94" s="152" t="e">
        <f aca="false">INDEX(A73:F132,MATCH(H94,BI73:BI132,0),6)</f>
        <v>#N/A</v>
      </c>
      <c r="BN94" s="152" t="e">
        <f aca="false">INDEX(BA73:BA132,MATCH(H94,BI73:BI132,0),1)</f>
        <v>#N/A</v>
      </c>
    </row>
    <row r="95" customFormat="false" ht="12.75" hidden="false" customHeight="false" outlineLevel="0" collapsed="false">
      <c r="A95" s="131" t="str">
        <f aca="false">T(A26)</f>
        <v/>
      </c>
      <c r="B95" s="156" t="str">
        <f aca="false">T(B26)</f>
        <v/>
      </c>
      <c r="C95" s="157"/>
      <c r="D95" s="158"/>
      <c r="E95" s="135" t="n">
        <f aca="false">N26</f>
        <v>0</v>
      </c>
      <c r="F95" s="135" t="n">
        <f aca="false">J26</f>
        <v>0</v>
      </c>
      <c r="G95" s="137" t="str">
        <f aca="false">IF(E95&gt;0,RANK(E95,$E$73:$E$132,0)," ")</f>
        <v> </v>
      </c>
      <c r="H95" s="153" t="n">
        <f aca="false">H94+1</f>
        <v>23</v>
      </c>
      <c r="I95" s="156" t="str">
        <f aca="false">IF(ISNA(BK95)," ",BK95)</f>
        <v> </v>
      </c>
      <c r="J95" s="157"/>
      <c r="K95" s="158"/>
      <c r="L95" s="139" t="str">
        <f aca="false">IF(ISNA(BJ95)," ",BJ95)</f>
        <v> </v>
      </c>
      <c r="M95" s="83" t="str">
        <f aca="false">IF(ISNA(BL95)," ",BL95)</f>
        <v> </v>
      </c>
      <c r="N95" s="83" t="str">
        <f aca="false">IF(ISNA(BM95)," ",BM95)</f>
        <v> </v>
      </c>
      <c r="O95" s="83" t="str">
        <f aca="false">IF(ISNA(BN95)," ",BN95)</f>
        <v> </v>
      </c>
      <c r="P95" s="140"/>
      <c r="Q95" s="75" t="e">
        <f aca="false">IF(ROUND(C95,1)&gt;=23,0,IF(AND(ROUND(C95,1)&lt;8.9,ROUND(C95,1)&gt;0),100,VLOOKUP(ROUND(C95,1),$R$4:$S$144,2)))</f>
        <v>#N/A</v>
      </c>
      <c r="R95" s="76" t="n">
        <v>18</v>
      </c>
      <c r="S95" s="77" t="n">
        <v>24</v>
      </c>
      <c r="T95" s="0" t="n">
        <v>174</v>
      </c>
      <c r="U95" s="77" t="n">
        <v>46</v>
      </c>
      <c r="V95" s="81" t="n">
        <v>91</v>
      </c>
      <c r="W95" s="77" t="n">
        <v>51</v>
      </c>
      <c r="X95" s="78" t="n">
        <v>9.09999999999998</v>
      </c>
      <c r="Y95" s="79" t="n">
        <v>46</v>
      </c>
      <c r="Z95" s="39"/>
      <c r="AA95" s="141" t="str">
        <f aca="false">B95</f>
        <v/>
      </c>
      <c r="AB95" s="154"/>
      <c r="AC95" s="155"/>
      <c r="AD95" s="144" t="n">
        <f aca="false">E95</f>
        <v>0</v>
      </c>
      <c r="AE95" s="144" t="n">
        <f aca="false">F95</f>
        <v>0</v>
      </c>
      <c r="AF95" s="145" t="n">
        <f aca="false">AE95+1</f>
        <v>1</v>
      </c>
      <c r="AG95" s="146" t="str">
        <f aca="false">G95</f>
        <v> </v>
      </c>
      <c r="AH95" s="145" t="str">
        <f aca="false">IF(ISNUMBER(AG95),COUNTIF($AG$73:$AG$132,AG95),"0")</f>
        <v>0</v>
      </c>
      <c r="AI95" s="145" t="str">
        <f aca="false">IF(AH95&gt;1,AG95,0)</f>
        <v> </v>
      </c>
      <c r="AJ95" s="145" t="n">
        <f aca="false">IF(AND(AI95=$AJ$72,$AJ$72&gt;0),AF95,0)</f>
        <v>0</v>
      </c>
      <c r="AK95" s="145" t="str">
        <f aca="false">IF(AJ95&gt;0,RANK(AJ95,AJ73:AJ132,0),"0")</f>
        <v>0</v>
      </c>
      <c r="AL95" s="145" t="n">
        <f aca="false">IF(AND(AI95=AL72,AL72&gt;0),AF95,0)</f>
        <v>0</v>
      </c>
      <c r="AM95" s="145" t="str">
        <f aca="false">IF(AL95&gt;0,RANK(AL95,AL73:AL132,0),"0")</f>
        <v>0</v>
      </c>
      <c r="AN95" s="145" t="n">
        <f aca="false">IF(AND(AI95=AN72,AN72&gt;0),AF95,0)</f>
        <v>0</v>
      </c>
      <c r="AO95" s="145" t="str">
        <f aca="false">IF(AN95&gt;0,RANK(AN95,AN73:AN132,0),"0")</f>
        <v>0</v>
      </c>
      <c r="AP95" s="145" t="n">
        <f aca="false">IF(AND(AI95=AP72,AP72&gt;0),AF95,0)</f>
        <v>0</v>
      </c>
      <c r="AQ95" s="145" t="str">
        <f aca="false">IF(AP95&gt;0,RANK(AP95,AP73:AP132,0),"0")</f>
        <v>0</v>
      </c>
      <c r="AR95" s="145" t="n">
        <f aca="false">IF(AND(AI95=AR72,AR72&gt;0),AF95,0)</f>
        <v>0</v>
      </c>
      <c r="AS95" s="145" t="str">
        <f aca="false">IF(AR95&gt;0,RANK(AR95,AR73:AR132,0),"0")</f>
        <v>0</v>
      </c>
      <c r="AT95" s="145" t="n">
        <f aca="false">IF(AND(AI95=AT72,AT72&gt;0),AF95,0)</f>
        <v>0</v>
      </c>
      <c r="AU95" s="145" t="str">
        <f aca="false">IF(AT95&gt;0,RANK(AT95,AT73:AT132,0),"0")</f>
        <v>0</v>
      </c>
      <c r="AV95" s="145" t="n">
        <f aca="false">IF(AND(AI95=AV72,AV72&gt;0),AF95,0)</f>
        <v>0</v>
      </c>
      <c r="AW95" s="145" t="str">
        <f aca="false">IF(AV95&gt;0,RANK(AV95,AV73:AV132,0),"0")</f>
        <v>0</v>
      </c>
      <c r="AX95" s="145" t="n">
        <f aca="false">IF(AND(AI95=AX72,AX72&gt;0),AF95,0)</f>
        <v>0</v>
      </c>
      <c r="AY95" s="145" t="str">
        <f aca="false">IF(AX95&gt;0,RANK(AX95,AX73:AX132,0),"0")</f>
        <v>0</v>
      </c>
      <c r="AZ95" s="146" t="str">
        <f aca="false">IF(AND(ISNUMBER(AH95),AH95&gt;1,OR(ISNUMBER(AK95),ISNUMBER(AM95),(AO95),ISNUMBER(AQ95),ISNUMBER(AS95),ISNUMBER(AU95),ISNUMBER(AW95),ISNUMBER(AY95))),AG95+AK95+AM95+AO95+AQ95+AS95+AU95+AW95+AY95-1,AG95)</f>
        <v> </v>
      </c>
      <c r="BA95" s="147" t="n">
        <f aca="false">E26</f>
        <v>0</v>
      </c>
      <c r="BB95" s="148" t="n">
        <f aca="false">BA95+1</f>
        <v>1</v>
      </c>
      <c r="BC95" s="148" t="str">
        <f aca="false">IF(ISNUMBER(AZ95),COUNTIF($AZ$73:$AZ$132,AZ95)," ")</f>
        <v> </v>
      </c>
      <c r="BD95" s="148" t="str">
        <f aca="false">IF(AND(BC95&gt;1,AH95&gt;1,AZ95=AG95),AZ95,0)</f>
        <v> </v>
      </c>
      <c r="BE95" s="148" t="n">
        <f aca="false">IF(AND(BD95=$BE$72,$BE$72&gt;0,OR($AX$72=0,$BE$72&lt;$AX$72)),BB95,0)</f>
        <v>0</v>
      </c>
      <c r="BF95" s="148" t="str">
        <f aca="false">IF(BE95&gt;0,RANK(BE95,BE73:BE154,0),"0")</f>
        <v>0</v>
      </c>
      <c r="BG95" s="148" t="n">
        <f aca="false">IF(AND(BD95=$BG$72,$BG$72&gt;0,OR($AX$72=0,$BG$72&lt;$AX$72)),BB95,0)</f>
        <v>0</v>
      </c>
      <c r="BH95" s="148" t="str">
        <f aca="false">IF(BG95&gt;0,RANK(BG95,BG73:BG154,0),"0")</f>
        <v>0</v>
      </c>
      <c r="BI95" s="149" t="str">
        <f aca="false">IF(AND(BC95&gt;1,OR(ISNUMBER(BF95),ISNUMBER(BH95))),AZ95+BF95+BH95-1,AZ95)</f>
        <v> </v>
      </c>
      <c r="BJ95" s="150" t="e">
        <f aca="false">INDEX(A73:F132,MATCH(H95,BI73:BI132,0),1)</f>
        <v>#N/A</v>
      </c>
      <c r="BK95" s="150" t="e">
        <f aca="false">INDEX(A73:F132,MATCH(H95,BI73:BI132,0),2)</f>
        <v>#N/A</v>
      </c>
      <c r="BL95" s="151" t="e">
        <f aca="false">INDEX(A73:F132,MATCH(H95,BI73:BI132,0),5)</f>
        <v>#N/A</v>
      </c>
      <c r="BM95" s="152" t="e">
        <f aca="false">INDEX(A73:F132,MATCH(H95,BI73:BI132,0),6)</f>
        <v>#N/A</v>
      </c>
      <c r="BN95" s="152" t="e">
        <f aca="false">INDEX(BA73:BA132,MATCH(H95,BI73:BI132,0),1)</f>
        <v>#N/A</v>
      </c>
    </row>
    <row r="96" customFormat="false" ht="12.75" hidden="false" customHeight="false" outlineLevel="0" collapsed="false">
      <c r="A96" s="159" t="str">
        <f aca="false">T(A27)</f>
        <v/>
      </c>
      <c r="B96" s="132" t="str">
        <f aca="false">T(B27)</f>
        <v/>
      </c>
      <c r="C96" s="133"/>
      <c r="D96" s="134"/>
      <c r="E96" s="160" t="n">
        <f aca="false">N27</f>
        <v>0</v>
      </c>
      <c r="F96" s="135" t="n">
        <f aca="false">J27</f>
        <v>0</v>
      </c>
      <c r="G96" s="136" t="str">
        <f aca="false">IF(E96&gt;0,RANK(E96,$E$73:$E$132,0)," ")</f>
        <v> </v>
      </c>
      <c r="H96" s="161" t="n">
        <f aca="false">H95+1</f>
        <v>24</v>
      </c>
      <c r="I96" s="132" t="str">
        <f aca="false">IF(ISNA(BK96)," ",BK96)</f>
        <v> </v>
      </c>
      <c r="J96" s="133"/>
      <c r="K96" s="134"/>
      <c r="L96" s="162" t="str">
        <f aca="false">IF(ISNA(BJ96)," ",BJ96)</f>
        <v> </v>
      </c>
      <c r="M96" s="83" t="str">
        <f aca="false">IF(ISNA(BL96)," ",BL96)</f>
        <v> </v>
      </c>
      <c r="N96" s="83" t="str">
        <f aca="false">IF(ISNA(BM96)," ",BM96)</f>
        <v> </v>
      </c>
      <c r="O96" s="83" t="str">
        <f aca="false">IF(ISNA(BN96)," ",BN96)</f>
        <v> </v>
      </c>
      <c r="P96" s="140"/>
      <c r="Q96" s="75" t="e">
        <f aca="false">IF(ROUND(C96,1)&gt;=23,0,IF(AND(ROUND(C96,1)&lt;8.9,ROUND(C96,1)&gt;0),100,VLOOKUP(ROUND(C96,1),$R$4:$S$144,2)))</f>
        <v>#N/A</v>
      </c>
      <c r="R96" s="76" t="n">
        <v>18.1</v>
      </c>
      <c r="S96" s="77" t="n">
        <v>24</v>
      </c>
      <c r="T96" s="0" t="n">
        <v>175</v>
      </c>
      <c r="U96" s="77" t="n">
        <v>46</v>
      </c>
      <c r="V96" s="81" t="n">
        <v>92</v>
      </c>
      <c r="W96" s="77" t="n">
        <v>51</v>
      </c>
      <c r="X96" s="78" t="n">
        <v>9.19999999999998</v>
      </c>
      <c r="Y96" s="79" t="n">
        <v>46</v>
      </c>
      <c r="Z96" s="39"/>
      <c r="AA96" s="163" t="str">
        <f aca="false">B96</f>
        <v/>
      </c>
      <c r="AB96" s="164"/>
      <c r="AC96" s="165"/>
      <c r="AD96" s="166" t="n">
        <f aca="false">E96</f>
        <v>0</v>
      </c>
      <c r="AE96" s="166" t="n">
        <f aca="false">F96</f>
        <v>0</v>
      </c>
      <c r="AF96" s="167" t="n">
        <f aca="false">AE96+1</f>
        <v>1</v>
      </c>
      <c r="AG96" s="168" t="str">
        <f aca="false">G96</f>
        <v> </v>
      </c>
      <c r="AH96" s="167" t="str">
        <f aca="false">IF(ISNUMBER(AG96),COUNTIF($AG$73:$AG$132,AG96),"0")</f>
        <v>0</v>
      </c>
      <c r="AI96" s="167" t="str">
        <f aca="false">IF(AH96&gt;1,AG96,0)</f>
        <v> </v>
      </c>
      <c r="AJ96" s="167" t="n">
        <f aca="false">IF(AND(AI96=$AJ$72,$AJ$72&gt;0),AF96,0)</f>
        <v>0</v>
      </c>
      <c r="AK96" s="167" t="str">
        <f aca="false">IF(AJ96&gt;0,RANK(AJ96,AJ73:AJ132,0),"0")</f>
        <v>0</v>
      </c>
      <c r="AL96" s="167" t="n">
        <f aca="false">IF(AND(AI96=AL72,AL72&gt;0),AF96,0)</f>
        <v>0</v>
      </c>
      <c r="AM96" s="167" t="str">
        <f aca="false">IF(AL96&gt;0,RANK(AL96,AL73:AL132,0),"0")</f>
        <v>0</v>
      </c>
      <c r="AN96" s="167" t="n">
        <f aca="false">IF(AND(AI96=AN72,AN72&gt;0),AF96,0)</f>
        <v>0</v>
      </c>
      <c r="AO96" s="167" t="str">
        <f aca="false">IF(AN96&gt;0,RANK(AN96,AN73:AN132,0),"0")</f>
        <v>0</v>
      </c>
      <c r="AP96" s="167" t="n">
        <f aca="false">IF(AND(AI96=AP72,AP72&gt;0),AF96,0)</f>
        <v>0</v>
      </c>
      <c r="AQ96" s="167" t="str">
        <f aca="false">IF(AP96&gt;0,RANK(AP96,AP73:AP132,0),"0")</f>
        <v>0</v>
      </c>
      <c r="AR96" s="167" t="n">
        <f aca="false">IF(AND(AI96=AR72,AR72&gt;0),AF96,0)</f>
        <v>0</v>
      </c>
      <c r="AS96" s="167" t="str">
        <f aca="false">IF(AR96&gt;0,RANK(AR96,AR73:AR132,0),"0")</f>
        <v>0</v>
      </c>
      <c r="AT96" s="167" t="n">
        <f aca="false">IF(AND(AI96=AT72,AT72&gt;0),AF96,0)</f>
        <v>0</v>
      </c>
      <c r="AU96" s="167" t="str">
        <f aca="false">IF(AT96&gt;0,RANK(AT96,AT73:AT132,0),"0")</f>
        <v>0</v>
      </c>
      <c r="AV96" s="167" t="n">
        <f aca="false">IF(AND(AI96=AV72,AV72&gt;0),AF96,0)</f>
        <v>0</v>
      </c>
      <c r="AW96" s="167" t="str">
        <f aca="false">IF(AV96&gt;0,RANK(AV96,AV73:AV132,0),"0")</f>
        <v>0</v>
      </c>
      <c r="AX96" s="167" t="n">
        <f aca="false">IF(AND(AI96=AX72,AX72&gt;0),AF96,0)</f>
        <v>0</v>
      </c>
      <c r="AY96" s="167" t="str">
        <f aca="false">IF(AX96&gt;0,RANK(AX96,AX73:AX132,0),"0")</f>
        <v>0</v>
      </c>
      <c r="AZ96" s="146" t="str">
        <f aca="false">IF(AND(ISNUMBER(AH96),AH96&gt;1,OR(ISNUMBER(AK96),ISNUMBER(AM96),(AO96),ISNUMBER(AQ96),ISNUMBER(AS96),ISNUMBER(AU96),ISNUMBER(AW96),ISNUMBER(AY96))),AG96+AK96+AM96+AO96+AQ96+AS96+AU96+AW96+AY96-1,AG96)</f>
        <v> </v>
      </c>
      <c r="BA96" s="169" t="n">
        <f aca="false">E27</f>
        <v>0</v>
      </c>
      <c r="BB96" s="170" t="n">
        <f aca="false">BA96+1</f>
        <v>1</v>
      </c>
      <c r="BC96" s="170" t="str">
        <f aca="false">IF(ISNUMBER(AZ96),COUNTIF($AZ$73:$AZ$132,AZ96)," ")</f>
        <v> </v>
      </c>
      <c r="BD96" s="170" t="str">
        <f aca="false">IF(AND(BC96&gt;1,AH96&gt;1,AZ96=AG96),AZ96,0)</f>
        <v> </v>
      </c>
      <c r="BE96" s="148" t="n">
        <f aca="false">IF(AND(BD96=$BE$72,$BE$72&gt;0,OR($AX$72=0,$BE$72&lt;$AX$72)),BB96,0)</f>
        <v>0</v>
      </c>
      <c r="BF96" s="170" t="str">
        <f aca="false">IF(BE96&gt;0,RANK(BE96,BE73:BE155,0),"0")</f>
        <v>0</v>
      </c>
      <c r="BG96" s="148" t="n">
        <f aca="false">IF(AND(BD96=$BG$72,$BG$72&gt;0,OR($AX$72=0,$BG$72&lt;$AX$72)),BB96,0)</f>
        <v>0</v>
      </c>
      <c r="BH96" s="170" t="str">
        <f aca="false">IF(BG96&gt;0,RANK(BG96,BG73:BG155,0),"0")</f>
        <v>0</v>
      </c>
      <c r="BI96" s="149" t="str">
        <f aca="false">IF(AND(BC96&gt;1,OR(ISNUMBER(BF96),ISNUMBER(BH96))),AZ96+BF96+BH96-1,AZ96)</f>
        <v> </v>
      </c>
      <c r="BJ96" s="171" t="e">
        <f aca="false">INDEX(A73:F132,MATCH(H96,BI73:BI132,0),1)</f>
        <v>#N/A</v>
      </c>
      <c r="BK96" s="171" t="e">
        <f aca="false">INDEX(A73:F132,MATCH(H96,BI73:BI132,0),2)</f>
        <v>#N/A</v>
      </c>
      <c r="BL96" s="172" t="e">
        <f aca="false">INDEX(A73:F132,MATCH(H96,BI73:BI132,0),5)</f>
        <v>#N/A</v>
      </c>
      <c r="BM96" s="173" t="e">
        <f aca="false">INDEX(A73:F132,MATCH(H96,BI73:BI132,0),6)</f>
        <v>#N/A</v>
      </c>
      <c r="BN96" s="173" t="e">
        <f aca="false">INDEX(BA73:BA132,MATCH(H96,BI73:BI132,0),1)</f>
        <v>#N/A</v>
      </c>
    </row>
    <row r="97" customFormat="false" ht="12.75" hidden="false" customHeight="false" outlineLevel="0" collapsed="false">
      <c r="A97" s="88"/>
      <c r="B97" s="174"/>
      <c r="C97" s="175"/>
      <c r="D97" s="175"/>
      <c r="E97" s="176"/>
      <c r="F97" s="176"/>
      <c r="G97" s="177"/>
      <c r="H97" s="178"/>
      <c r="I97" s="174"/>
      <c r="J97" s="175"/>
      <c r="K97" s="175"/>
      <c r="L97" s="174"/>
      <c r="M97" s="87"/>
      <c r="N97" s="87"/>
      <c r="O97" s="87"/>
      <c r="P97" s="140"/>
      <c r="Q97" s="75" t="e">
        <f aca="false">IF(ROUND(C97,1)&gt;=23,0,IF(AND(ROUND(C97,1)&lt;8.9,ROUND(C97,1)&gt;0),100,VLOOKUP(ROUND(C97,1),$R$4:$S$144,2)))</f>
        <v>#N/A</v>
      </c>
      <c r="R97" s="76" t="n">
        <v>18.2</v>
      </c>
      <c r="S97" s="77" t="n">
        <v>23</v>
      </c>
      <c r="T97" s="0" t="n">
        <v>176</v>
      </c>
      <c r="U97" s="77" t="n">
        <v>47</v>
      </c>
      <c r="V97" s="81" t="n">
        <v>93</v>
      </c>
      <c r="W97" s="77" t="n">
        <v>52</v>
      </c>
      <c r="X97" s="78" t="n">
        <v>9.29999999999998</v>
      </c>
      <c r="Y97" s="179" t="n">
        <v>45</v>
      </c>
      <c r="Z97" s="78"/>
      <c r="AA97" s="78"/>
      <c r="AB97" s="78"/>
      <c r="AC97" s="78"/>
      <c r="AD97" s="180"/>
      <c r="AE97" s="180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181"/>
      <c r="BB97" s="38"/>
      <c r="BC97" s="38"/>
      <c r="BD97" s="38"/>
      <c r="BE97" s="38"/>
      <c r="BF97" s="38"/>
      <c r="BG97" s="38"/>
      <c r="BH97" s="38"/>
      <c r="BI97" s="38"/>
      <c r="BJ97" s="182"/>
      <c r="BK97" s="182"/>
      <c r="BL97" s="180"/>
      <c r="BM97" s="183"/>
      <c r="BN97" s="183"/>
      <c r="BO97" s="38"/>
    </row>
    <row r="98" customFormat="false" ht="12.75" hidden="false" customHeight="true" outlineLevel="0" collapsed="false">
      <c r="A98" s="88"/>
      <c r="B98" s="174"/>
      <c r="C98" s="175"/>
      <c r="D98" s="175"/>
      <c r="E98" s="176"/>
      <c r="F98" s="176"/>
      <c r="G98" s="177"/>
      <c r="H98" s="178"/>
      <c r="I98" s="174"/>
      <c r="J98" s="175"/>
      <c r="K98" s="175"/>
      <c r="L98" s="174"/>
      <c r="M98" s="87"/>
      <c r="N98" s="87"/>
      <c r="O98" s="87"/>
      <c r="P98" s="140"/>
      <c r="Q98" s="75" t="e">
        <f aca="false">IF(ROUND(C98,1)&gt;=23,0,IF(AND(ROUND(C98,1)&lt;8.9,ROUND(C98,1)&gt;0),100,VLOOKUP(ROUND(C98,1),$R$4:$S$144,2)))</f>
        <v>#N/A</v>
      </c>
      <c r="R98" s="76" t="n">
        <v>18.3</v>
      </c>
      <c r="S98" s="77" t="n">
        <v>23</v>
      </c>
      <c r="T98" s="0" t="n">
        <v>177</v>
      </c>
      <c r="U98" s="77" t="n">
        <v>47</v>
      </c>
      <c r="V98" s="81" t="n">
        <v>94</v>
      </c>
      <c r="W98" s="77" t="n">
        <v>52</v>
      </c>
      <c r="X98" s="78" t="n">
        <v>9.39999999999998</v>
      </c>
      <c r="Y98" s="179" t="n">
        <v>45</v>
      </c>
      <c r="Z98" s="78"/>
      <c r="AA98" s="78"/>
      <c r="AB98" s="78"/>
      <c r="AC98" s="78"/>
      <c r="AD98" s="180"/>
      <c r="AE98" s="180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181"/>
      <c r="BB98" s="38"/>
      <c r="BC98" s="38"/>
      <c r="BD98" s="38"/>
      <c r="BE98" s="38"/>
      <c r="BF98" s="38"/>
      <c r="BG98" s="38"/>
      <c r="BH98" s="38"/>
      <c r="BI98" s="38"/>
      <c r="BJ98" s="182"/>
      <c r="BK98" s="182"/>
      <c r="BL98" s="180"/>
      <c r="BM98" s="183"/>
      <c r="BN98" s="183"/>
      <c r="BO98" s="38"/>
    </row>
    <row r="99" customFormat="false" ht="12.75" hidden="false" customHeight="false" outlineLevel="0" collapsed="false">
      <c r="A99" s="88"/>
      <c r="B99" s="174"/>
      <c r="C99" s="175"/>
      <c r="D99" s="175"/>
      <c r="E99" s="176"/>
      <c r="F99" s="176"/>
      <c r="G99" s="177"/>
      <c r="H99" s="178"/>
      <c r="I99" s="174"/>
      <c r="J99" s="175"/>
      <c r="K99" s="175"/>
      <c r="L99" s="174"/>
      <c r="M99" s="87"/>
      <c r="N99" s="87"/>
      <c r="O99" s="87"/>
      <c r="P99" s="140"/>
      <c r="Q99" s="75" t="e">
        <f aca="false">IF(ROUND(C99,1)&gt;=23,0,IF(AND(ROUND(C99,1)&lt;8.9,ROUND(C99,1)&gt;0),100,VLOOKUP(ROUND(C99,1),$R$4:$S$144,2)))</f>
        <v>#N/A</v>
      </c>
      <c r="R99" s="76" t="n">
        <v>18.4</v>
      </c>
      <c r="S99" s="77" t="n">
        <v>22</v>
      </c>
      <c r="T99" s="0" t="n">
        <v>178</v>
      </c>
      <c r="U99" s="77" t="n">
        <v>48</v>
      </c>
      <c r="V99" s="81" t="n">
        <v>95</v>
      </c>
      <c r="W99" s="77" t="n">
        <v>53</v>
      </c>
      <c r="X99" s="78" t="n">
        <v>9.49999999999998</v>
      </c>
      <c r="Y99" s="179" t="n">
        <v>44</v>
      </c>
      <c r="Z99" s="78"/>
      <c r="AA99" s="78"/>
      <c r="AB99" s="78"/>
      <c r="AC99" s="78"/>
      <c r="AD99" s="180"/>
      <c r="AE99" s="180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181"/>
      <c r="BB99" s="38"/>
      <c r="BC99" s="38"/>
      <c r="BD99" s="38"/>
      <c r="BE99" s="38"/>
      <c r="BF99" s="38"/>
      <c r="BG99" s="38"/>
      <c r="BH99" s="38"/>
      <c r="BI99" s="38"/>
      <c r="BJ99" s="182"/>
      <c r="BK99" s="182"/>
      <c r="BL99" s="180"/>
      <c r="BM99" s="183"/>
      <c r="BN99" s="183"/>
      <c r="BO99" s="38"/>
    </row>
    <row r="100" customFormat="false" ht="12.75" hidden="false" customHeight="false" outlineLevel="0" collapsed="false">
      <c r="A100" s="88"/>
      <c r="B100" s="174"/>
      <c r="C100" s="175"/>
      <c r="D100" s="175"/>
      <c r="E100" s="176"/>
      <c r="F100" s="176"/>
      <c r="G100" s="177"/>
      <c r="H100" s="178"/>
      <c r="I100" s="174"/>
      <c r="J100" s="175"/>
      <c r="K100" s="175"/>
      <c r="L100" s="174"/>
      <c r="M100" s="87"/>
      <c r="N100" s="87"/>
      <c r="O100" s="87"/>
      <c r="P100" s="140"/>
      <c r="Q100" s="75" t="e">
        <f aca="false">IF(ROUND(C100,1)&gt;=23,0,IF(AND(ROUND(C100,1)&lt;8.9,ROUND(C100,1)&gt;0),100,VLOOKUP(ROUND(C100,1),$R$4:$S$144,2)))</f>
        <v>#N/A</v>
      </c>
      <c r="R100" s="76" t="n">
        <v>18.5</v>
      </c>
      <c r="S100" s="77" t="n">
        <v>22</v>
      </c>
      <c r="T100" s="0" t="n">
        <v>179</v>
      </c>
      <c r="U100" s="77" t="n">
        <v>48</v>
      </c>
      <c r="V100" s="81" t="n">
        <v>96</v>
      </c>
      <c r="W100" s="77" t="n">
        <v>53</v>
      </c>
      <c r="X100" s="78" t="n">
        <v>9.59999999999998</v>
      </c>
      <c r="Y100" s="179" t="n">
        <v>44</v>
      </c>
      <c r="Z100" s="78"/>
      <c r="AA100" s="78"/>
      <c r="AB100" s="78"/>
      <c r="AC100" s="78"/>
      <c r="AD100" s="180"/>
      <c r="AE100" s="180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181"/>
      <c r="BB100" s="38"/>
      <c r="BC100" s="38"/>
      <c r="BD100" s="38"/>
      <c r="BE100" s="38"/>
      <c r="BF100" s="38"/>
      <c r="BG100" s="38"/>
      <c r="BH100" s="38"/>
      <c r="BI100" s="38"/>
      <c r="BJ100" s="182"/>
      <c r="BK100" s="182"/>
      <c r="BL100" s="180"/>
      <c r="BM100" s="183"/>
      <c r="BN100" s="183"/>
      <c r="BO100" s="38"/>
    </row>
    <row r="101" customFormat="false" ht="12.75" hidden="false" customHeight="false" outlineLevel="0" collapsed="false">
      <c r="A101" s="88"/>
      <c r="B101" s="174"/>
      <c r="C101" s="175"/>
      <c r="D101" s="175"/>
      <c r="E101" s="176"/>
      <c r="F101" s="176"/>
      <c r="G101" s="177"/>
      <c r="H101" s="178"/>
      <c r="I101" s="174"/>
      <c r="J101" s="175"/>
      <c r="K101" s="175"/>
      <c r="L101" s="174"/>
      <c r="M101" s="87"/>
      <c r="N101" s="87"/>
      <c r="O101" s="87"/>
      <c r="P101" s="140"/>
      <c r="Q101" s="75" t="e">
        <f aca="false">IF(ROUND(C101,1)&gt;=23,0,IF(AND(ROUND(C101,1)&lt;8.9,ROUND(C101,1)&gt;0),100,VLOOKUP(ROUND(C101,1),$R$4:$S$144,2)))</f>
        <v>#N/A</v>
      </c>
      <c r="R101" s="76" t="n">
        <v>18.6</v>
      </c>
      <c r="S101" s="77" t="n">
        <v>21</v>
      </c>
      <c r="T101" s="0" t="n">
        <v>180</v>
      </c>
      <c r="U101" s="77" t="n">
        <v>49</v>
      </c>
      <c r="V101" s="81" t="n">
        <v>97</v>
      </c>
      <c r="W101" s="77" t="n">
        <v>54</v>
      </c>
      <c r="X101" s="78" t="n">
        <v>9.69999999999998</v>
      </c>
      <c r="Y101" s="179" t="n">
        <v>43</v>
      </c>
      <c r="Z101" s="78"/>
      <c r="AA101" s="78"/>
      <c r="AB101" s="78"/>
      <c r="AC101" s="78"/>
      <c r="AD101" s="180"/>
      <c r="AE101" s="180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181"/>
      <c r="BB101" s="38"/>
      <c r="BC101" s="38"/>
      <c r="BD101" s="38"/>
      <c r="BE101" s="38"/>
      <c r="BF101" s="38"/>
      <c r="BG101" s="38"/>
      <c r="BH101" s="38"/>
      <c r="BI101" s="38"/>
      <c r="BJ101" s="182"/>
      <c r="BK101" s="182"/>
      <c r="BL101" s="180"/>
      <c r="BM101" s="183"/>
      <c r="BN101" s="183"/>
      <c r="BO101" s="38"/>
    </row>
    <row r="102" customFormat="false" ht="12.75" hidden="false" customHeight="true" outlineLevel="0" collapsed="false">
      <c r="A102" s="88"/>
      <c r="B102" s="174"/>
      <c r="C102" s="175"/>
      <c r="D102" s="175"/>
      <c r="E102" s="176"/>
      <c r="F102" s="176"/>
      <c r="G102" s="177"/>
      <c r="H102" s="178"/>
      <c r="I102" s="174"/>
      <c r="J102" s="175"/>
      <c r="K102" s="175"/>
      <c r="L102" s="174"/>
      <c r="M102" s="87"/>
      <c r="N102" s="87"/>
      <c r="O102" s="87"/>
      <c r="P102" s="140"/>
      <c r="Q102" s="75" t="e">
        <f aca="false">IF(ROUND(C102,1)&gt;=23,0,IF(AND(ROUND(C102,1)&lt;8.9,ROUND(C102,1)&gt;0),100,VLOOKUP(ROUND(C102,1),$R$4:$S$144,2)))</f>
        <v>#N/A</v>
      </c>
      <c r="R102" s="76" t="n">
        <v>18.7</v>
      </c>
      <c r="S102" s="77" t="n">
        <v>21</v>
      </c>
      <c r="T102" s="0" t="n">
        <v>181</v>
      </c>
      <c r="U102" s="77" t="n">
        <v>49</v>
      </c>
      <c r="V102" s="81" t="n">
        <v>98</v>
      </c>
      <c r="W102" s="77" t="n">
        <v>54</v>
      </c>
      <c r="X102" s="78" t="n">
        <v>9.79999999999998</v>
      </c>
      <c r="Y102" s="179" t="n">
        <v>43</v>
      </c>
      <c r="Z102" s="78"/>
      <c r="AA102" s="78"/>
      <c r="AB102" s="78"/>
      <c r="AC102" s="78"/>
      <c r="AD102" s="180"/>
      <c r="AE102" s="180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181"/>
      <c r="BB102" s="38"/>
      <c r="BC102" s="38"/>
      <c r="BD102" s="38"/>
      <c r="BE102" s="38"/>
      <c r="BF102" s="38"/>
      <c r="BG102" s="38"/>
      <c r="BH102" s="38"/>
      <c r="BI102" s="38"/>
      <c r="BJ102" s="182"/>
      <c r="BK102" s="182"/>
      <c r="BL102" s="180"/>
      <c r="BM102" s="183"/>
      <c r="BN102" s="183"/>
      <c r="BO102" s="38"/>
    </row>
    <row r="103" customFormat="false" ht="12.75" hidden="false" customHeight="false" outlineLevel="0" collapsed="false">
      <c r="A103" s="88"/>
      <c r="B103" s="174"/>
      <c r="C103" s="175"/>
      <c r="D103" s="175"/>
      <c r="E103" s="176"/>
      <c r="F103" s="176"/>
      <c r="G103" s="177"/>
      <c r="H103" s="178"/>
      <c r="I103" s="174"/>
      <c r="J103" s="175"/>
      <c r="K103" s="175"/>
      <c r="L103" s="174"/>
      <c r="M103" s="87"/>
      <c r="N103" s="87"/>
      <c r="O103" s="87"/>
      <c r="P103" s="140"/>
      <c r="Q103" s="75" t="e">
        <f aca="false">IF(ROUND(C103,1)&gt;=23,0,IF(AND(ROUND(C103,1)&lt;8.9,ROUND(C103,1)&gt;0),100,VLOOKUP(ROUND(C103,1),$R$4:$S$144,2)))</f>
        <v>#N/A</v>
      </c>
      <c r="R103" s="76" t="n">
        <v>18.8</v>
      </c>
      <c r="S103" s="77" t="n">
        <v>20</v>
      </c>
      <c r="T103" s="0" t="n">
        <v>182</v>
      </c>
      <c r="U103" s="77" t="n">
        <v>50</v>
      </c>
      <c r="V103" s="81" t="n">
        <v>99</v>
      </c>
      <c r="W103" s="77" t="n">
        <v>55</v>
      </c>
      <c r="X103" s="78" t="n">
        <v>9.89999999999998</v>
      </c>
      <c r="Y103" s="179" t="n">
        <v>42</v>
      </c>
      <c r="Z103" s="78"/>
      <c r="AA103" s="78"/>
      <c r="AB103" s="78"/>
      <c r="AC103" s="78"/>
      <c r="AD103" s="180"/>
      <c r="AE103" s="180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181"/>
      <c r="BB103" s="38"/>
      <c r="BC103" s="38"/>
      <c r="BD103" s="38"/>
      <c r="BE103" s="38"/>
      <c r="BF103" s="38"/>
      <c r="BG103" s="38"/>
      <c r="BH103" s="38"/>
      <c r="BI103" s="38"/>
      <c r="BJ103" s="182"/>
      <c r="BK103" s="182"/>
      <c r="BL103" s="180"/>
      <c r="BM103" s="183"/>
      <c r="BN103" s="183"/>
      <c r="BO103" s="38"/>
    </row>
    <row r="104" customFormat="false" ht="12.75" hidden="false" customHeight="false" outlineLevel="0" collapsed="false">
      <c r="A104" s="88"/>
      <c r="B104" s="174"/>
      <c r="C104" s="175"/>
      <c r="D104" s="175"/>
      <c r="E104" s="176"/>
      <c r="F104" s="176"/>
      <c r="G104" s="177"/>
      <c r="H104" s="178"/>
      <c r="I104" s="174"/>
      <c r="J104" s="175"/>
      <c r="K104" s="175"/>
      <c r="L104" s="174"/>
      <c r="M104" s="87"/>
      <c r="N104" s="87"/>
      <c r="O104" s="87"/>
      <c r="P104" s="140"/>
      <c r="Q104" s="75" t="e">
        <f aca="false">IF(ROUND(C104,1)&gt;=23,0,IF(AND(ROUND(C104,1)&lt;8.9,ROUND(C104,1)&gt;0),100,VLOOKUP(ROUND(C104,1),$R$4:$S$144,2)))</f>
        <v>#N/A</v>
      </c>
      <c r="R104" s="76" t="n">
        <v>18.9</v>
      </c>
      <c r="S104" s="77" t="n">
        <v>20</v>
      </c>
      <c r="T104" s="0" t="n">
        <v>183</v>
      </c>
      <c r="U104" s="77" t="n">
        <v>50</v>
      </c>
      <c r="V104" s="81" t="n">
        <v>100</v>
      </c>
      <c r="W104" s="77" t="n">
        <v>55</v>
      </c>
      <c r="X104" s="78" t="n">
        <v>9.99999999999998</v>
      </c>
      <c r="Y104" s="179" t="n">
        <v>42</v>
      </c>
      <c r="Z104" s="78"/>
      <c r="AA104" s="78"/>
      <c r="AB104" s="78"/>
      <c r="AC104" s="78"/>
      <c r="AD104" s="180"/>
      <c r="AE104" s="180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181"/>
      <c r="BB104" s="38"/>
      <c r="BC104" s="38"/>
      <c r="BD104" s="38"/>
      <c r="BE104" s="38"/>
      <c r="BF104" s="38"/>
      <c r="BG104" s="38"/>
      <c r="BH104" s="38"/>
      <c r="BI104" s="38"/>
      <c r="BJ104" s="182"/>
      <c r="BK104" s="182"/>
      <c r="BL104" s="180"/>
      <c r="BM104" s="183"/>
      <c r="BN104" s="183"/>
      <c r="BO104" s="38"/>
    </row>
    <row r="105" customFormat="false" ht="12.75" hidden="false" customHeight="false" outlineLevel="0" collapsed="false">
      <c r="A105" s="88"/>
      <c r="B105" s="174"/>
      <c r="C105" s="175"/>
      <c r="D105" s="175"/>
      <c r="E105" s="176"/>
      <c r="F105" s="176"/>
      <c r="G105" s="177"/>
      <c r="H105" s="178"/>
      <c r="I105" s="174"/>
      <c r="J105" s="175"/>
      <c r="K105" s="175"/>
      <c r="L105" s="174"/>
      <c r="M105" s="87"/>
      <c r="N105" s="87"/>
      <c r="O105" s="87"/>
      <c r="P105" s="140"/>
      <c r="Q105" s="75" t="e">
        <f aca="false">IF(ROUND(C105,1)&gt;=23,0,IF(AND(ROUND(C105,1)&lt;8.9,ROUND(C105,1)&gt;0),100,VLOOKUP(ROUND(C105,1),$R$4:$S$144,2)))</f>
        <v>#N/A</v>
      </c>
      <c r="R105" s="76" t="n">
        <v>19</v>
      </c>
      <c r="S105" s="77" t="n">
        <v>19</v>
      </c>
      <c r="T105" s="0" t="n">
        <v>184</v>
      </c>
      <c r="U105" s="77" t="n">
        <v>51</v>
      </c>
      <c r="V105" s="81" t="n">
        <v>101</v>
      </c>
      <c r="W105" s="77" t="n">
        <v>56</v>
      </c>
      <c r="X105" s="78" t="n">
        <v>10.1</v>
      </c>
      <c r="Y105" s="179" t="n">
        <v>41</v>
      </c>
      <c r="Z105" s="78"/>
      <c r="AA105" s="78"/>
      <c r="AB105" s="78"/>
      <c r="AC105" s="78"/>
      <c r="AD105" s="180"/>
      <c r="AE105" s="180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181"/>
      <c r="BB105" s="38"/>
      <c r="BC105" s="38"/>
      <c r="BD105" s="38"/>
      <c r="BE105" s="38"/>
      <c r="BF105" s="38"/>
      <c r="BG105" s="38"/>
      <c r="BH105" s="38"/>
      <c r="BI105" s="38"/>
      <c r="BJ105" s="182"/>
      <c r="BK105" s="182"/>
      <c r="BL105" s="180"/>
      <c r="BM105" s="183"/>
      <c r="BN105" s="183"/>
      <c r="BO105" s="38"/>
    </row>
    <row r="106" customFormat="false" ht="12.75" hidden="false" customHeight="true" outlineLevel="0" collapsed="false">
      <c r="A106" s="88"/>
      <c r="B106" s="174"/>
      <c r="C106" s="175"/>
      <c r="D106" s="175"/>
      <c r="E106" s="176"/>
      <c r="F106" s="176"/>
      <c r="G106" s="177"/>
      <c r="H106" s="178"/>
      <c r="I106" s="174"/>
      <c r="J106" s="175"/>
      <c r="K106" s="175"/>
      <c r="L106" s="174"/>
      <c r="M106" s="87"/>
      <c r="N106" s="87"/>
      <c r="O106" s="87"/>
      <c r="P106" s="140"/>
      <c r="Q106" s="75" t="e">
        <f aca="false">IF(ROUND(C106,1)&gt;=23,0,IF(AND(ROUND(C106,1)&lt;8.9,ROUND(C106,1)&gt;0),100,VLOOKUP(ROUND(C106,1),$R$4:$S$144,2)))</f>
        <v>#N/A</v>
      </c>
      <c r="R106" s="76" t="n">
        <v>19.1</v>
      </c>
      <c r="S106" s="77" t="n">
        <v>19</v>
      </c>
      <c r="T106" s="0" t="n">
        <v>185</v>
      </c>
      <c r="U106" s="77" t="n">
        <v>51</v>
      </c>
      <c r="V106" s="81" t="n">
        <v>102</v>
      </c>
      <c r="W106" s="77" t="n">
        <v>56</v>
      </c>
      <c r="X106" s="78" t="n">
        <v>10.2</v>
      </c>
      <c r="Y106" s="179" t="n">
        <v>40</v>
      </c>
      <c r="Z106" s="78"/>
      <c r="AA106" s="78"/>
      <c r="AB106" s="78"/>
      <c r="AC106" s="78"/>
      <c r="AD106" s="180"/>
      <c r="AE106" s="180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181"/>
      <c r="BB106" s="38"/>
      <c r="BC106" s="38"/>
      <c r="BD106" s="38"/>
      <c r="BE106" s="38"/>
      <c r="BF106" s="38"/>
      <c r="BG106" s="38"/>
      <c r="BH106" s="38"/>
      <c r="BI106" s="38"/>
      <c r="BJ106" s="182"/>
      <c r="BK106" s="182"/>
      <c r="BL106" s="180"/>
      <c r="BM106" s="183"/>
      <c r="BN106" s="183"/>
      <c r="BO106" s="38"/>
    </row>
    <row r="107" customFormat="false" ht="12.75" hidden="false" customHeight="false" outlineLevel="0" collapsed="false">
      <c r="A107" s="88"/>
      <c r="B107" s="174"/>
      <c r="C107" s="175"/>
      <c r="D107" s="175"/>
      <c r="E107" s="176"/>
      <c r="F107" s="176"/>
      <c r="G107" s="177"/>
      <c r="H107" s="178"/>
      <c r="I107" s="174"/>
      <c r="J107" s="175"/>
      <c r="K107" s="175"/>
      <c r="L107" s="174"/>
      <c r="M107" s="87"/>
      <c r="N107" s="87"/>
      <c r="O107" s="87"/>
      <c r="P107" s="140"/>
      <c r="Q107" s="75" t="e">
        <f aca="false">IF(ROUND(C107,1)&gt;=23,0,IF(AND(ROUND(C107,1)&lt;8.9,ROUND(C107,1)&gt;0),100,VLOOKUP(ROUND(C107,1),$R$4:$S$144,2)))</f>
        <v>#N/A</v>
      </c>
      <c r="R107" s="76" t="n">
        <v>19.2</v>
      </c>
      <c r="S107" s="77" t="n">
        <v>18</v>
      </c>
      <c r="T107" s="0" t="n">
        <v>186</v>
      </c>
      <c r="U107" s="77" t="n">
        <v>52</v>
      </c>
      <c r="V107" s="81" t="n">
        <v>103</v>
      </c>
      <c r="W107" s="77" t="n">
        <v>57</v>
      </c>
      <c r="X107" s="78" t="n">
        <v>10.3</v>
      </c>
      <c r="Y107" s="179" t="n">
        <v>40</v>
      </c>
      <c r="Z107" s="78"/>
      <c r="AA107" s="78"/>
      <c r="AB107" s="78"/>
      <c r="AC107" s="78"/>
      <c r="AD107" s="180"/>
      <c r="AE107" s="180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181"/>
      <c r="BB107" s="38"/>
      <c r="BC107" s="38"/>
      <c r="BD107" s="38"/>
      <c r="BE107" s="38"/>
      <c r="BF107" s="38"/>
      <c r="BG107" s="38"/>
      <c r="BH107" s="38"/>
      <c r="BI107" s="38"/>
      <c r="BJ107" s="182"/>
      <c r="BK107" s="182"/>
      <c r="BL107" s="180"/>
      <c r="BM107" s="183"/>
      <c r="BN107" s="183"/>
      <c r="BO107" s="38"/>
    </row>
    <row r="108" customFormat="false" ht="12.75" hidden="false" customHeight="false" outlineLevel="0" collapsed="false">
      <c r="A108" s="88"/>
      <c r="B108" s="174"/>
      <c r="C108" s="175"/>
      <c r="D108" s="175"/>
      <c r="E108" s="176"/>
      <c r="F108" s="176"/>
      <c r="G108" s="177"/>
      <c r="H108" s="178"/>
      <c r="I108" s="174"/>
      <c r="J108" s="175"/>
      <c r="K108" s="175"/>
      <c r="L108" s="174"/>
      <c r="M108" s="87"/>
      <c r="N108" s="87"/>
      <c r="O108" s="87"/>
      <c r="P108" s="140"/>
      <c r="Q108" s="75" t="e">
        <f aca="false">IF(ROUND(C108,1)&gt;=23,0,IF(AND(ROUND(C108,1)&lt;8.9,ROUND(C108,1)&gt;0),100,VLOOKUP(ROUND(C108,1),$R$4:$S$144,2)))</f>
        <v>#N/A</v>
      </c>
      <c r="R108" s="76" t="n">
        <v>19.3</v>
      </c>
      <c r="S108" s="77" t="n">
        <v>18</v>
      </c>
      <c r="T108" s="0" t="n">
        <v>187</v>
      </c>
      <c r="U108" s="77" t="n">
        <v>52</v>
      </c>
      <c r="V108" s="81" t="n">
        <v>104</v>
      </c>
      <c r="W108" s="77" t="n">
        <v>57</v>
      </c>
      <c r="X108" s="78" t="n">
        <v>10.4</v>
      </c>
      <c r="Y108" s="179" t="n">
        <v>39</v>
      </c>
      <c r="Z108" s="78"/>
      <c r="AA108" s="78"/>
      <c r="AB108" s="78"/>
      <c r="AC108" s="78"/>
      <c r="AD108" s="180"/>
      <c r="AE108" s="180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181"/>
      <c r="BB108" s="38"/>
      <c r="BC108" s="38"/>
      <c r="BD108" s="38"/>
      <c r="BE108" s="38"/>
      <c r="BF108" s="38"/>
      <c r="BG108" s="38"/>
      <c r="BH108" s="38"/>
      <c r="BI108" s="38"/>
      <c r="BJ108" s="182"/>
      <c r="BK108" s="182"/>
      <c r="BL108" s="180"/>
      <c r="BM108" s="183"/>
      <c r="BN108" s="183"/>
      <c r="BO108" s="38"/>
    </row>
    <row r="109" customFormat="false" ht="12.75" hidden="false" customHeight="false" outlineLevel="0" collapsed="false">
      <c r="A109" s="88"/>
      <c r="B109" s="174"/>
      <c r="C109" s="175"/>
      <c r="D109" s="175"/>
      <c r="E109" s="176"/>
      <c r="F109" s="176"/>
      <c r="G109" s="177"/>
      <c r="H109" s="178"/>
      <c r="I109" s="174"/>
      <c r="J109" s="175"/>
      <c r="K109" s="175"/>
      <c r="L109" s="174"/>
      <c r="M109" s="87"/>
      <c r="N109" s="87"/>
      <c r="O109" s="87"/>
      <c r="P109" s="140"/>
      <c r="Q109" s="75" t="e">
        <f aca="false">IF(ROUND(C109,1)&gt;=23,0,IF(AND(ROUND(C109,1)&lt;8.9,ROUND(C109,1)&gt;0),100,VLOOKUP(ROUND(C109,1),$R$4:$S$144,2)))</f>
        <v>#N/A</v>
      </c>
      <c r="R109" s="76" t="n">
        <v>19.4</v>
      </c>
      <c r="S109" s="77" t="n">
        <v>17</v>
      </c>
      <c r="T109" s="0" t="n">
        <v>188</v>
      </c>
      <c r="U109" s="77" t="n">
        <v>53</v>
      </c>
      <c r="V109" s="81" t="n">
        <v>105</v>
      </c>
      <c r="W109" s="77" t="n">
        <v>58</v>
      </c>
      <c r="X109" s="78" t="n">
        <v>10.5</v>
      </c>
      <c r="Y109" s="179" t="n">
        <v>39</v>
      </c>
      <c r="Z109" s="78"/>
      <c r="AA109" s="78"/>
      <c r="AB109" s="78"/>
      <c r="AC109" s="78"/>
      <c r="AD109" s="180"/>
      <c r="AE109" s="180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181"/>
      <c r="BB109" s="38"/>
      <c r="BC109" s="38"/>
      <c r="BD109" s="38"/>
      <c r="BE109" s="38"/>
      <c r="BF109" s="38"/>
      <c r="BG109" s="38"/>
      <c r="BH109" s="38"/>
      <c r="BI109" s="38"/>
      <c r="BJ109" s="182"/>
      <c r="BK109" s="182"/>
      <c r="BL109" s="180"/>
      <c r="BM109" s="183"/>
      <c r="BN109" s="183"/>
      <c r="BO109" s="38"/>
    </row>
    <row r="110" customFormat="false" ht="12.75" hidden="false" customHeight="true" outlineLevel="0" collapsed="false">
      <c r="A110" s="88"/>
      <c r="B110" s="174"/>
      <c r="C110" s="175"/>
      <c r="D110" s="175"/>
      <c r="E110" s="176"/>
      <c r="F110" s="176"/>
      <c r="G110" s="177"/>
      <c r="H110" s="178"/>
      <c r="I110" s="174"/>
      <c r="J110" s="175"/>
      <c r="K110" s="175"/>
      <c r="L110" s="174"/>
      <c r="M110" s="87"/>
      <c r="N110" s="87"/>
      <c r="O110" s="87"/>
      <c r="P110" s="140"/>
      <c r="Q110" s="75" t="e">
        <f aca="false">IF(ROUND(C110,1)&gt;=23,0,IF(AND(ROUND(C110,1)&lt;8.9,ROUND(C110,1)&gt;0),100,VLOOKUP(ROUND(C110,1),$R$4:$S$144,2)))</f>
        <v>#N/A</v>
      </c>
      <c r="R110" s="76" t="n">
        <v>19.5</v>
      </c>
      <c r="S110" s="77" t="n">
        <v>17</v>
      </c>
      <c r="T110" s="0" t="n">
        <v>189</v>
      </c>
      <c r="U110" s="77" t="n">
        <v>53</v>
      </c>
      <c r="V110" s="81" t="n">
        <v>106</v>
      </c>
      <c r="W110" s="77" t="n">
        <v>58</v>
      </c>
      <c r="X110" s="78" t="n">
        <v>10.6</v>
      </c>
      <c r="Y110" s="179" t="n">
        <v>38</v>
      </c>
      <c r="Z110" s="78"/>
      <c r="AA110" s="78"/>
      <c r="AB110" s="78"/>
      <c r="AC110" s="78"/>
      <c r="AD110" s="180"/>
      <c r="AE110" s="180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181"/>
      <c r="BB110" s="38"/>
      <c r="BC110" s="38"/>
      <c r="BD110" s="38"/>
      <c r="BE110" s="38"/>
      <c r="BF110" s="38"/>
      <c r="BG110" s="38"/>
      <c r="BH110" s="38"/>
      <c r="BI110" s="38"/>
      <c r="BJ110" s="182"/>
      <c r="BK110" s="182"/>
      <c r="BL110" s="180"/>
      <c r="BM110" s="183"/>
      <c r="BN110" s="183"/>
      <c r="BO110" s="38"/>
    </row>
    <row r="111" customFormat="false" ht="12.75" hidden="false" customHeight="false" outlineLevel="0" collapsed="false">
      <c r="A111" s="88"/>
      <c r="B111" s="174"/>
      <c r="C111" s="175"/>
      <c r="D111" s="175"/>
      <c r="E111" s="176"/>
      <c r="F111" s="176"/>
      <c r="G111" s="177"/>
      <c r="H111" s="178"/>
      <c r="I111" s="174"/>
      <c r="J111" s="175"/>
      <c r="K111" s="175"/>
      <c r="L111" s="174"/>
      <c r="M111" s="87"/>
      <c r="N111" s="87"/>
      <c r="O111" s="87"/>
      <c r="P111" s="140"/>
      <c r="Q111" s="75" t="e">
        <f aca="false">IF(ROUND(C111,1)&gt;=23,0,IF(AND(ROUND(C111,1)&lt;8.9,ROUND(C111,1)&gt;0),100,VLOOKUP(ROUND(C111,1),$R$4:$S$144,2)))</f>
        <v>#N/A</v>
      </c>
      <c r="R111" s="76" t="n">
        <v>19.6</v>
      </c>
      <c r="S111" s="77" t="n">
        <v>16</v>
      </c>
      <c r="T111" s="0" t="n">
        <v>190</v>
      </c>
      <c r="U111" s="77" t="n">
        <v>54</v>
      </c>
      <c r="V111" s="81" t="n">
        <v>107</v>
      </c>
      <c r="W111" s="77" t="n">
        <v>59</v>
      </c>
      <c r="X111" s="78" t="n">
        <v>10.7</v>
      </c>
      <c r="Y111" s="179" t="n">
        <v>38</v>
      </c>
      <c r="Z111" s="78"/>
      <c r="AA111" s="78"/>
      <c r="AB111" s="78"/>
      <c r="AC111" s="78"/>
      <c r="AD111" s="180"/>
      <c r="AE111" s="180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181"/>
      <c r="BB111" s="38"/>
      <c r="BC111" s="38"/>
      <c r="BD111" s="38"/>
      <c r="BE111" s="38"/>
      <c r="BF111" s="38"/>
      <c r="BG111" s="38"/>
      <c r="BH111" s="38"/>
      <c r="BI111" s="38"/>
      <c r="BJ111" s="182"/>
      <c r="BK111" s="182"/>
      <c r="BL111" s="180"/>
      <c r="BM111" s="183"/>
      <c r="BN111" s="183"/>
      <c r="BO111" s="38"/>
    </row>
    <row r="112" customFormat="false" ht="12.75" hidden="false" customHeight="false" outlineLevel="0" collapsed="false">
      <c r="A112" s="88"/>
      <c r="B112" s="174"/>
      <c r="C112" s="175"/>
      <c r="D112" s="175"/>
      <c r="E112" s="176"/>
      <c r="F112" s="176"/>
      <c r="G112" s="177"/>
      <c r="H112" s="178"/>
      <c r="I112" s="174"/>
      <c r="J112" s="175"/>
      <c r="K112" s="175"/>
      <c r="L112" s="174"/>
      <c r="M112" s="87"/>
      <c r="N112" s="87"/>
      <c r="O112" s="87"/>
      <c r="P112" s="140"/>
      <c r="Q112" s="75" t="e">
        <f aca="false">IF(ROUND(C112,1)&gt;=23,0,IF(AND(ROUND(C112,1)&lt;8.9,ROUND(C112,1)&gt;0),100,VLOOKUP(ROUND(C112,1),$R$4:$S$144,2)))</f>
        <v>#N/A</v>
      </c>
      <c r="R112" s="76" t="n">
        <v>19.7</v>
      </c>
      <c r="S112" s="77" t="n">
        <v>16</v>
      </c>
      <c r="T112" s="0" t="n">
        <v>191</v>
      </c>
      <c r="U112" s="77" t="n">
        <v>54</v>
      </c>
      <c r="V112" s="81" t="n">
        <v>108</v>
      </c>
      <c r="W112" s="77" t="n">
        <v>59</v>
      </c>
      <c r="X112" s="78" t="n">
        <v>10.8</v>
      </c>
      <c r="Y112" s="179" t="n">
        <v>37</v>
      </c>
      <c r="Z112" s="78"/>
      <c r="AA112" s="78"/>
      <c r="AB112" s="78"/>
      <c r="AC112" s="78"/>
      <c r="AD112" s="180"/>
      <c r="AE112" s="180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181"/>
      <c r="BB112" s="38"/>
      <c r="BC112" s="38"/>
      <c r="BD112" s="38"/>
      <c r="BE112" s="38"/>
      <c r="BF112" s="38"/>
      <c r="BG112" s="38"/>
      <c r="BH112" s="38"/>
      <c r="BI112" s="38"/>
      <c r="BJ112" s="182"/>
      <c r="BK112" s="182"/>
      <c r="BL112" s="180"/>
      <c r="BM112" s="183"/>
      <c r="BN112" s="183"/>
      <c r="BO112" s="38"/>
    </row>
    <row r="113" customFormat="false" ht="12.75" hidden="false" customHeight="false" outlineLevel="0" collapsed="false">
      <c r="A113" s="88"/>
      <c r="B113" s="174"/>
      <c r="C113" s="175"/>
      <c r="D113" s="175"/>
      <c r="E113" s="176"/>
      <c r="F113" s="176"/>
      <c r="G113" s="177"/>
      <c r="H113" s="178"/>
      <c r="I113" s="174"/>
      <c r="J113" s="175"/>
      <c r="K113" s="175"/>
      <c r="L113" s="174"/>
      <c r="M113" s="87"/>
      <c r="N113" s="87"/>
      <c r="O113" s="87"/>
      <c r="P113" s="140"/>
      <c r="Q113" s="75" t="e">
        <f aca="false">IF(ROUND(C113,1)&gt;=23,0,IF(AND(ROUND(C113,1)&lt;8.9,ROUND(C113,1)&gt;0),100,VLOOKUP(ROUND(C113,1),$R$4:$S$144,2)))</f>
        <v>#N/A</v>
      </c>
      <c r="R113" s="76" t="n">
        <v>19.8</v>
      </c>
      <c r="S113" s="77" t="n">
        <v>15</v>
      </c>
      <c r="T113" s="0" t="n">
        <v>192</v>
      </c>
      <c r="U113" s="77" t="n">
        <v>55</v>
      </c>
      <c r="V113" s="81" t="n">
        <v>109</v>
      </c>
      <c r="W113" s="77" t="n">
        <v>60</v>
      </c>
      <c r="X113" s="78" t="n">
        <v>10.9</v>
      </c>
      <c r="Y113" s="179" t="n">
        <v>37</v>
      </c>
      <c r="Z113" s="78"/>
      <c r="AA113" s="78"/>
      <c r="AB113" s="78"/>
      <c r="AC113" s="78"/>
      <c r="AD113" s="180"/>
      <c r="AE113" s="180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181"/>
      <c r="BB113" s="38"/>
      <c r="BC113" s="38"/>
      <c r="BD113" s="38"/>
      <c r="BE113" s="38"/>
      <c r="BF113" s="38"/>
      <c r="BG113" s="38"/>
      <c r="BH113" s="38"/>
      <c r="BI113" s="38"/>
      <c r="BJ113" s="182"/>
      <c r="BK113" s="182"/>
      <c r="BL113" s="180"/>
      <c r="BM113" s="183"/>
      <c r="BN113" s="183"/>
      <c r="BO113" s="38"/>
    </row>
    <row r="114" customFormat="false" ht="12.75" hidden="false" customHeight="true" outlineLevel="0" collapsed="false">
      <c r="A114" s="88"/>
      <c r="B114" s="174"/>
      <c r="C114" s="175"/>
      <c r="D114" s="175"/>
      <c r="E114" s="176"/>
      <c r="F114" s="176"/>
      <c r="G114" s="177"/>
      <c r="H114" s="178"/>
      <c r="I114" s="174"/>
      <c r="J114" s="175"/>
      <c r="K114" s="175"/>
      <c r="L114" s="174"/>
      <c r="M114" s="87"/>
      <c r="N114" s="87"/>
      <c r="O114" s="87"/>
      <c r="P114" s="140"/>
      <c r="Q114" s="75" t="e">
        <f aca="false">IF(ROUND(C114,1)&gt;=23,0,IF(AND(ROUND(C114,1)&lt;8.9,ROUND(C114,1)&gt;0),100,VLOOKUP(ROUND(C114,1),$R$4:$S$144,2)))</f>
        <v>#N/A</v>
      </c>
      <c r="R114" s="76" t="n">
        <v>19.9</v>
      </c>
      <c r="S114" s="77" t="n">
        <v>15</v>
      </c>
      <c r="T114" s="0" t="n">
        <v>193</v>
      </c>
      <c r="U114" s="77" t="n">
        <v>55</v>
      </c>
      <c r="V114" s="81" t="n">
        <v>110</v>
      </c>
      <c r="W114" s="77" t="n">
        <v>60</v>
      </c>
      <c r="X114" s="78" t="n">
        <v>11</v>
      </c>
      <c r="Y114" s="179" t="n">
        <v>36</v>
      </c>
      <c r="Z114" s="78"/>
      <c r="AA114" s="78"/>
      <c r="AB114" s="78"/>
      <c r="AC114" s="78"/>
      <c r="AD114" s="180"/>
      <c r="AE114" s="180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181"/>
      <c r="BB114" s="38"/>
      <c r="BC114" s="38"/>
      <c r="BD114" s="38"/>
      <c r="BE114" s="38"/>
      <c r="BF114" s="38"/>
      <c r="BG114" s="38"/>
      <c r="BH114" s="38"/>
      <c r="BI114" s="38"/>
      <c r="BJ114" s="182"/>
      <c r="BK114" s="182"/>
      <c r="BL114" s="180"/>
      <c r="BM114" s="183"/>
      <c r="BN114" s="183"/>
      <c r="BO114" s="38"/>
    </row>
    <row r="115" customFormat="false" ht="12.75" hidden="false" customHeight="false" outlineLevel="0" collapsed="false">
      <c r="A115" s="88"/>
      <c r="B115" s="174"/>
      <c r="C115" s="175"/>
      <c r="D115" s="175"/>
      <c r="E115" s="176"/>
      <c r="F115" s="176"/>
      <c r="G115" s="177"/>
      <c r="H115" s="178"/>
      <c r="I115" s="174"/>
      <c r="J115" s="175"/>
      <c r="K115" s="175"/>
      <c r="L115" s="174"/>
      <c r="M115" s="87"/>
      <c r="N115" s="87"/>
      <c r="O115" s="87"/>
      <c r="P115" s="140"/>
      <c r="Q115" s="75" t="e">
        <f aca="false">IF(ROUND(C115,1)&gt;=23,0,IF(AND(ROUND(C115,1)&lt;8.9,ROUND(C115,1)&gt;0),100,VLOOKUP(ROUND(C115,1),$R$4:$S$144,2)))</f>
        <v>#N/A</v>
      </c>
      <c r="R115" s="76" t="n">
        <v>20</v>
      </c>
      <c r="S115" s="77" t="n">
        <v>14</v>
      </c>
      <c r="T115" s="0" t="n">
        <v>194</v>
      </c>
      <c r="U115" s="77" t="n">
        <v>56</v>
      </c>
      <c r="V115" s="81" t="n">
        <v>111</v>
      </c>
      <c r="W115" s="77" t="n">
        <v>61</v>
      </c>
      <c r="X115" s="78" t="n">
        <v>11.1</v>
      </c>
      <c r="Y115" s="179" t="n">
        <v>36</v>
      </c>
      <c r="Z115" s="78"/>
      <c r="AA115" s="78"/>
      <c r="AB115" s="78"/>
      <c r="AC115" s="78"/>
      <c r="AD115" s="180"/>
      <c r="AE115" s="180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181"/>
      <c r="BB115" s="38"/>
      <c r="BC115" s="38"/>
      <c r="BD115" s="38"/>
      <c r="BE115" s="38"/>
      <c r="BF115" s="38"/>
      <c r="BG115" s="38"/>
      <c r="BH115" s="38"/>
      <c r="BI115" s="38"/>
      <c r="BJ115" s="182"/>
      <c r="BK115" s="182"/>
      <c r="BL115" s="180"/>
      <c r="BM115" s="183"/>
      <c r="BN115" s="183"/>
      <c r="BO115" s="38"/>
    </row>
    <row r="116" customFormat="false" ht="12.75" hidden="false" customHeight="false" outlineLevel="0" collapsed="false">
      <c r="A116" s="88"/>
      <c r="B116" s="174"/>
      <c r="C116" s="175"/>
      <c r="D116" s="175"/>
      <c r="E116" s="176"/>
      <c r="F116" s="176"/>
      <c r="G116" s="177"/>
      <c r="H116" s="178"/>
      <c r="I116" s="174"/>
      <c r="J116" s="175"/>
      <c r="K116" s="175"/>
      <c r="L116" s="174"/>
      <c r="M116" s="87"/>
      <c r="N116" s="87"/>
      <c r="O116" s="87"/>
      <c r="P116" s="140"/>
      <c r="Q116" s="75" t="e">
        <f aca="false">IF(ROUND(C116,1)&gt;=23,0,IF(AND(ROUND(C116,1)&lt;8.9,ROUND(C116,1)&gt;0),100,VLOOKUP(ROUND(C116,1),$R$4:$S$144,2)))</f>
        <v>#N/A</v>
      </c>
      <c r="R116" s="76" t="n">
        <v>20.1</v>
      </c>
      <c r="S116" s="77" t="n">
        <v>14</v>
      </c>
      <c r="T116" s="0" t="n">
        <v>195</v>
      </c>
      <c r="U116" s="77" t="n">
        <v>56</v>
      </c>
      <c r="V116" s="81" t="n">
        <v>112</v>
      </c>
      <c r="W116" s="77" t="n">
        <v>61</v>
      </c>
      <c r="X116" s="78" t="n">
        <v>11.2</v>
      </c>
      <c r="Y116" s="179" t="n">
        <v>35</v>
      </c>
      <c r="Z116" s="78"/>
      <c r="AA116" s="78"/>
      <c r="AB116" s="78"/>
      <c r="AC116" s="78"/>
      <c r="AD116" s="180"/>
      <c r="AE116" s="180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181"/>
      <c r="BB116" s="38"/>
      <c r="BC116" s="38"/>
      <c r="BD116" s="38"/>
      <c r="BE116" s="38"/>
      <c r="BF116" s="38"/>
      <c r="BG116" s="38"/>
      <c r="BH116" s="38"/>
      <c r="BI116" s="38"/>
      <c r="BJ116" s="182"/>
      <c r="BK116" s="182"/>
      <c r="BL116" s="180"/>
      <c r="BM116" s="183"/>
      <c r="BN116" s="183"/>
      <c r="BO116" s="38"/>
    </row>
    <row r="117" customFormat="false" ht="12.75" hidden="false" customHeight="false" outlineLevel="0" collapsed="false">
      <c r="A117" s="88"/>
      <c r="B117" s="174"/>
      <c r="C117" s="175"/>
      <c r="D117" s="175"/>
      <c r="E117" s="176"/>
      <c r="F117" s="176"/>
      <c r="G117" s="177"/>
      <c r="H117" s="178"/>
      <c r="I117" s="174"/>
      <c r="J117" s="175"/>
      <c r="K117" s="175"/>
      <c r="L117" s="174"/>
      <c r="M117" s="87"/>
      <c r="N117" s="87"/>
      <c r="O117" s="87"/>
      <c r="P117" s="140"/>
      <c r="Q117" s="75" t="e">
        <f aca="false">IF(ROUND(C117,1)&gt;=23,0,IF(AND(ROUND(C117,1)&lt;8.9,ROUND(C117,1)&gt;0),100,VLOOKUP(ROUND(C117,1),$R$4:$S$144,2)))</f>
        <v>#N/A</v>
      </c>
      <c r="R117" s="76" t="n">
        <v>20.2</v>
      </c>
      <c r="S117" s="77" t="n">
        <v>13</v>
      </c>
      <c r="T117" s="0" t="n">
        <v>196</v>
      </c>
      <c r="U117" s="77" t="n">
        <v>57</v>
      </c>
      <c r="V117" s="81" t="n">
        <v>113</v>
      </c>
      <c r="W117" s="77" t="n">
        <v>62</v>
      </c>
      <c r="X117" s="78" t="n">
        <v>11.3</v>
      </c>
      <c r="Y117" s="179" t="n">
        <v>35</v>
      </c>
      <c r="Z117" s="78"/>
      <c r="AA117" s="78"/>
      <c r="AB117" s="78"/>
      <c r="AC117" s="78"/>
      <c r="AD117" s="180"/>
      <c r="AE117" s="180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181"/>
      <c r="BB117" s="38"/>
      <c r="BC117" s="38"/>
      <c r="BD117" s="38"/>
      <c r="BE117" s="38"/>
      <c r="BF117" s="38"/>
      <c r="BG117" s="38"/>
      <c r="BH117" s="38"/>
      <c r="BI117" s="38"/>
      <c r="BJ117" s="182"/>
      <c r="BK117" s="182"/>
      <c r="BL117" s="180"/>
      <c r="BM117" s="183"/>
      <c r="BN117" s="183"/>
      <c r="BO117" s="38"/>
    </row>
    <row r="118" customFormat="false" ht="12.75" hidden="false" customHeight="true" outlineLevel="0" collapsed="false">
      <c r="A118" s="88"/>
      <c r="B118" s="174"/>
      <c r="C118" s="175"/>
      <c r="D118" s="175"/>
      <c r="E118" s="176"/>
      <c r="F118" s="176"/>
      <c r="G118" s="177"/>
      <c r="H118" s="178"/>
      <c r="I118" s="174"/>
      <c r="J118" s="175"/>
      <c r="K118" s="175"/>
      <c r="L118" s="174"/>
      <c r="M118" s="87"/>
      <c r="N118" s="87"/>
      <c r="O118" s="87"/>
      <c r="P118" s="140"/>
      <c r="Q118" s="75" t="e">
        <f aca="false">IF(ROUND(C118,1)&gt;=23,0,IF(AND(ROUND(C118,1)&lt;8.9,ROUND(C118,1)&gt;0),100,VLOOKUP(ROUND(C118,1),$R$4:$S$144,2)))</f>
        <v>#N/A</v>
      </c>
      <c r="R118" s="76" t="n">
        <v>20.3</v>
      </c>
      <c r="S118" s="77" t="n">
        <v>13</v>
      </c>
      <c r="T118" s="0" t="n">
        <v>197</v>
      </c>
      <c r="U118" s="77" t="n">
        <v>57</v>
      </c>
      <c r="V118" s="81" t="n">
        <v>114</v>
      </c>
      <c r="W118" s="77" t="n">
        <v>62</v>
      </c>
      <c r="X118" s="78" t="n">
        <v>11.4</v>
      </c>
      <c r="Y118" s="179" t="n">
        <v>34</v>
      </c>
      <c r="Z118" s="78"/>
      <c r="AA118" s="78"/>
      <c r="AB118" s="78"/>
      <c r="AC118" s="78"/>
      <c r="AD118" s="180"/>
      <c r="AE118" s="180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181"/>
      <c r="BB118" s="38"/>
      <c r="BC118" s="38"/>
      <c r="BD118" s="38"/>
      <c r="BE118" s="38"/>
      <c r="BF118" s="38"/>
      <c r="BG118" s="38"/>
      <c r="BH118" s="38"/>
      <c r="BI118" s="38"/>
      <c r="BJ118" s="182"/>
      <c r="BK118" s="182"/>
      <c r="BL118" s="180"/>
      <c r="BM118" s="183"/>
      <c r="BN118" s="183"/>
      <c r="BO118" s="38"/>
    </row>
    <row r="119" customFormat="false" ht="12.75" hidden="false" customHeight="false" outlineLevel="0" collapsed="false">
      <c r="A119" s="88"/>
      <c r="B119" s="174"/>
      <c r="C119" s="175"/>
      <c r="D119" s="175"/>
      <c r="E119" s="176"/>
      <c r="F119" s="176"/>
      <c r="G119" s="177"/>
      <c r="H119" s="178"/>
      <c r="I119" s="174"/>
      <c r="J119" s="175"/>
      <c r="K119" s="175"/>
      <c r="L119" s="174"/>
      <c r="M119" s="87"/>
      <c r="N119" s="87"/>
      <c r="O119" s="87"/>
      <c r="P119" s="140"/>
      <c r="Q119" s="75" t="e">
        <f aca="false">IF(ROUND(C119,1)&gt;=23,0,IF(AND(ROUND(C119,1)&lt;8.9,ROUND(C119,1)&gt;0),100,VLOOKUP(ROUND(C119,1),$R$4:$S$144,2)))</f>
        <v>#N/A</v>
      </c>
      <c r="R119" s="76" t="n">
        <v>20.4</v>
      </c>
      <c r="S119" s="77" t="n">
        <v>12</v>
      </c>
      <c r="T119" s="0" t="n">
        <v>198</v>
      </c>
      <c r="U119" s="77" t="n">
        <v>58</v>
      </c>
      <c r="V119" s="81" t="n">
        <v>115</v>
      </c>
      <c r="W119" s="77" t="n">
        <v>63</v>
      </c>
      <c r="X119" s="78" t="n">
        <v>11.5</v>
      </c>
      <c r="Y119" s="179" t="n">
        <v>34</v>
      </c>
      <c r="Z119" s="78"/>
      <c r="AA119" s="78"/>
      <c r="AB119" s="78"/>
      <c r="AC119" s="78"/>
      <c r="AD119" s="180"/>
      <c r="AE119" s="180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181"/>
      <c r="BB119" s="38"/>
      <c r="BC119" s="38"/>
      <c r="BD119" s="38"/>
      <c r="BE119" s="38"/>
      <c r="BF119" s="38"/>
      <c r="BG119" s="38"/>
      <c r="BH119" s="38"/>
      <c r="BI119" s="38"/>
      <c r="BJ119" s="182"/>
      <c r="BK119" s="182"/>
      <c r="BL119" s="180"/>
      <c r="BM119" s="183"/>
      <c r="BN119" s="183"/>
      <c r="BO119" s="38"/>
    </row>
    <row r="120" customFormat="false" ht="12.75" hidden="false" customHeight="false" outlineLevel="0" collapsed="false">
      <c r="A120" s="88"/>
      <c r="B120" s="174"/>
      <c r="C120" s="175"/>
      <c r="D120" s="175"/>
      <c r="E120" s="176"/>
      <c r="F120" s="176"/>
      <c r="G120" s="177"/>
      <c r="H120" s="178"/>
      <c r="I120" s="174"/>
      <c r="J120" s="175"/>
      <c r="K120" s="175"/>
      <c r="L120" s="174"/>
      <c r="M120" s="87"/>
      <c r="N120" s="87"/>
      <c r="O120" s="87"/>
      <c r="P120" s="140"/>
      <c r="Q120" s="75" t="e">
        <f aca="false">IF(ROUND(C120,1)&gt;=23,0,IF(AND(ROUND(C120,1)&lt;8.9,ROUND(C120,1)&gt;0),100,VLOOKUP(ROUND(C120,1),$R$4:$S$144,2)))</f>
        <v>#N/A</v>
      </c>
      <c r="R120" s="76" t="n">
        <v>20.5</v>
      </c>
      <c r="S120" s="77" t="n">
        <v>12</v>
      </c>
      <c r="T120" s="0" t="n">
        <v>199</v>
      </c>
      <c r="U120" s="77" t="n">
        <v>58</v>
      </c>
      <c r="V120" s="81" t="n">
        <v>116</v>
      </c>
      <c r="W120" s="77" t="n">
        <v>63</v>
      </c>
      <c r="X120" s="78" t="n">
        <v>11.6</v>
      </c>
      <c r="Y120" s="179" t="n">
        <v>33</v>
      </c>
      <c r="Z120" s="78"/>
      <c r="AA120" s="78"/>
      <c r="AB120" s="78"/>
      <c r="AC120" s="78"/>
      <c r="AD120" s="180"/>
      <c r="AE120" s="180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181"/>
      <c r="BB120" s="38"/>
      <c r="BC120" s="38"/>
      <c r="BD120" s="38"/>
      <c r="BE120" s="38"/>
      <c r="BF120" s="38"/>
      <c r="BG120" s="38"/>
      <c r="BH120" s="38"/>
      <c r="BI120" s="38"/>
      <c r="BJ120" s="182"/>
      <c r="BK120" s="182"/>
      <c r="BL120" s="180"/>
      <c r="BM120" s="183"/>
      <c r="BN120" s="183"/>
      <c r="BO120" s="38"/>
    </row>
    <row r="121" customFormat="false" ht="12.75" hidden="false" customHeight="false" outlineLevel="0" collapsed="false">
      <c r="A121" s="88"/>
      <c r="B121" s="174"/>
      <c r="C121" s="175"/>
      <c r="D121" s="175"/>
      <c r="E121" s="176"/>
      <c r="F121" s="176"/>
      <c r="G121" s="177"/>
      <c r="H121" s="178"/>
      <c r="I121" s="174"/>
      <c r="J121" s="175"/>
      <c r="K121" s="175"/>
      <c r="L121" s="174"/>
      <c r="M121" s="87"/>
      <c r="N121" s="87"/>
      <c r="O121" s="87"/>
      <c r="P121" s="140"/>
      <c r="Q121" s="75" t="e">
        <f aca="false">IF(ROUND(C121,1)&gt;=23,0,IF(AND(ROUND(C121,1)&lt;8.9,ROUND(C121,1)&gt;0),100,VLOOKUP(ROUND(C121,1),$R$4:$S$144,2)))</f>
        <v>#N/A</v>
      </c>
      <c r="R121" s="76" t="n">
        <v>20.6</v>
      </c>
      <c r="S121" s="77" t="n">
        <v>11</v>
      </c>
      <c r="T121" s="0" t="n">
        <v>200</v>
      </c>
      <c r="U121" s="77" t="n">
        <v>59</v>
      </c>
      <c r="V121" s="81" t="n">
        <v>117</v>
      </c>
      <c r="W121" s="77" t="n">
        <v>64</v>
      </c>
      <c r="X121" s="78" t="n">
        <v>11.7</v>
      </c>
      <c r="Y121" s="179" t="n">
        <v>33</v>
      </c>
      <c r="Z121" s="78"/>
      <c r="AA121" s="78"/>
      <c r="AB121" s="78"/>
      <c r="AC121" s="78"/>
      <c r="AD121" s="180"/>
      <c r="AE121" s="180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181"/>
      <c r="BB121" s="38"/>
      <c r="BC121" s="38"/>
      <c r="BD121" s="38"/>
      <c r="BE121" s="38"/>
      <c r="BF121" s="38"/>
      <c r="BG121" s="38"/>
      <c r="BH121" s="38"/>
      <c r="BI121" s="38"/>
      <c r="BJ121" s="182"/>
      <c r="BK121" s="182"/>
      <c r="BL121" s="180"/>
      <c r="BM121" s="183"/>
      <c r="BN121" s="183"/>
      <c r="BO121" s="38"/>
    </row>
    <row r="122" customFormat="false" ht="12.75" hidden="false" customHeight="true" outlineLevel="0" collapsed="false">
      <c r="A122" s="88"/>
      <c r="B122" s="174"/>
      <c r="C122" s="175"/>
      <c r="D122" s="175"/>
      <c r="E122" s="176"/>
      <c r="F122" s="176"/>
      <c r="G122" s="177"/>
      <c r="H122" s="178"/>
      <c r="I122" s="174"/>
      <c r="J122" s="175"/>
      <c r="K122" s="175"/>
      <c r="L122" s="174"/>
      <c r="M122" s="87"/>
      <c r="N122" s="87"/>
      <c r="O122" s="87"/>
      <c r="P122" s="140"/>
      <c r="Q122" s="75" t="e">
        <f aca="false">IF(ROUND(C122,1)&gt;=23,0,IF(AND(ROUND(C122,1)&lt;8.9,ROUND(C122,1)&gt;0),100,VLOOKUP(ROUND(C122,1),$R$4:$S$144,2)))</f>
        <v>#N/A</v>
      </c>
      <c r="R122" s="76" t="n">
        <v>20.7</v>
      </c>
      <c r="S122" s="77" t="n">
        <v>11</v>
      </c>
      <c r="T122" s="0" t="n">
        <v>201</v>
      </c>
      <c r="U122" s="77" t="n">
        <v>59</v>
      </c>
      <c r="V122" s="81" t="n">
        <v>118</v>
      </c>
      <c r="W122" s="77" t="n">
        <v>64</v>
      </c>
      <c r="X122" s="78" t="n">
        <v>11.8</v>
      </c>
      <c r="Y122" s="179" t="n">
        <v>32</v>
      </c>
      <c r="Z122" s="78"/>
      <c r="AA122" s="78"/>
      <c r="AB122" s="78"/>
      <c r="AC122" s="78"/>
      <c r="AD122" s="180"/>
      <c r="AE122" s="180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181"/>
      <c r="BB122" s="38"/>
      <c r="BC122" s="38"/>
      <c r="BD122" s="38"/>
      <c r="BE122" s="38"/>
      <c r="BF122" s="38"/>
      <c r="BG122" s="38"/>
      <c r="BH122" s="38"/>
      <c r="BI122" s="38"/>
      <c r="BJ122" s="182"/>
      <c r="BK122" s="182"/>
      <c r="BL122" s="180"/>
      <c r="BM122" s="183"/>
      <c r="BN122" s="183"/>
      <c r="BO122" s="38"/>
    </row>
    <row r="123" customFormat="false" ht="12.75" hidden="false" customHeight="false" outlineLevel="0" collapsed="false">
      <c r="A123" s="88"/>
      <c r="B123" s="174"/>
      <c r="C123" s="175"/>
      <c r="D123" s="175"/>
      <c r="E123" s="176"/>
      <c r="F123" s="176"/>
      <c r="G123" s="177"/>
      <c r="H123" s="178"/>
      <c r="I123" s="174"/>
      <c r="J123" s="175"/>
      <c r="K123" s="175"/>
      <c r="L123" s="174"/>
      <c r="M123" s="87"/>
      <c r="N123" s="87"/>
      <c r="O123" s="87"/>
      <c r="P123" s="140"/>
      <c r="Q123" s="75" t="e">
        <f aca="false">IF(ROUND(C123,1)&gt;=23,0,IF(AND(ROUND(C123,1)&lt;8.9,ROUND(C123,1)&gt;0),100,VLOOKUP(ROUND(C123,1),$R$4:$S$144,2)))</f>
        <v>#N/A</v>
      </c>
      <c r="R123" s="76" t="n">
        <v>20.8</v>
      </c>
      <c r="S123" s="77" t="n">
        <v>10</v>
      </c>
      <c r="T123" s="0" t="n">
        <v>202</v>
      </c>
      <c r="U123" s="77" t="n">
        <v>60</v>
      </c>
      <c r="V123" s="81" t="n">
        <v>119</v>
      </c>
      <c r="W123" s="77" t="n">
        <v>65</v>
      </c>
      <c r="X123" s="78" t="n">
        <v>11.9</v>
      </c>
      <c r="Y123" s="179" t="n">
        <v>32</v>
      </c>
      <c r="Z123" s="78"/>
      <c r="AA123" s="78"/>
      <c r="AB123" s="78"/>
      <c r="AC123" s="78"/>
      <c r="AD123" s="180"/>
      <c r="AE123" s="180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181"/>
      <c r="BB123" s="38"/>
      <c r="BC123" s="38"/>
      <c r="BD123" s="38"/>
      <c r="BE123" s="38"/>
      <c r="BF123" s="38"/>
      <c r="BG123" s="38"/>
      <c r="BH123" s="38"/>
      <c r="BI123" s="38"/>
      <c r="BJ123" s="182"/>
      <c r="BK123" s="182"/>
      <c r="BL123" s="180"/>
      <c r="BM123" s="183"/>
      <c r="BN123" s="183"/>
      <c r="BO123" s="38"/>
    </row>
    <row r="124" customFormat="false" ht="12.75" hidden="false" customHeight="false" outlineLevel="0" collapsed="false">
      <c r="A124" s="88"/>
      <c r="B124" s="174"/>
      <c r="C124" s="175"/>
      <c r="D124" s="175"/>
      <c r="E124" s="176"/>
      <c r="F124" s="176"/>
      <c r="G124" s="177"/>
      <c r="H124" s="178"/>
      <c r="I124" s="174"/>
      <c r="J124" s="175"/>
      <c r="K124" s="175"/>
      <c r="L124" s="174"/>
      <c r="M124" s="87"/>
      <c r="N124" s="87"/>
      <c r="O124" s="87"/>
      <c r="P124" s="140"/>
      <c r="Q124" s="75" t="e">
        <f aca="false">IF(ROUND(C124,1)&gt;=23,0,IF(AND(ROUND(C124,1)&lt;8.9,ROUND(C124,1)&gt;0),100,VLOOKUP(ROUND(C124,1),$R$4:$S$144,2)))</f>
        <v>#N/A</v>
      </c>
      <c r="R124" s="76" t="n">
        <v>20.9</v>
      </c>
      <c r="S124" s="77" t="n">
        <v>10</v>
      </c>
      <c r="T124" s="0" t="n">
        <v>203</v>
      </c>
      <c r="U124" s="77" t="n">
        <v>60</v>
      </c>
      <c r="V124" s="81" t="n">
        <v>120</v>
      </c>
      <c r="W124" s="77" t="n">
        <v>65</v>
      </c>
      <c r="X124" s="78" t="n">
        <v>12</v>
      </c>
      <c r="Y124" s="179" t="n">
        <v>31</v>
      </c>
      <c r="Z124" s="78"/>
      <c r="AA124" s="78"/>
      <c r="AB124" s="78"/>
      <c r="AC124" s="78"/>
      <c r="AD124" s="180"/>
      <c r="AE124" s="180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181"/>
      <c r="BB124" s="38"/>
      <c r="BC124" s="38"/>
      <c r="BD124" s="38"/>
      <c r="BE124" s="38"/>
      <c r="BF124" s="38"/>
      <c r="BG124" s="38"/>
      <c r="BH124" s="38"/>
      <c r="BI124" s="38"/>
      <c r="BJ124" s="182"/>
      <c r="BK124" s="182"/>
      <c r="BL124" s="180"/>
      <c r="BM124" s="183"/>
      <c r="BN124" s="183"/>
      <c r="BO124" s="38"/>
    </row>
    <row r="125" customFormat="false" ht="12.75" hidden="false" customHeight="false" outlineLevel="0" collapsed="false">
      <c r="A125" s="88"/>
      <c r="B125" s="174"/>
      <c r="C125" s="175"/>
      <c r="D125" s="175"/>
      <c r="E125" s="176"/>
      <c r="F125" s="176"/>
      <c r="G125" s="177"/>
      <c r="H125" s="178"/>
      <c r="I125" s="174"/>
      <c r="J125" s="175"/>
      <c r="K125" s="175"/>
      <c r="L125" s="174"/>
      <c r="M125" s="87"/>
      <c r="N125" s="87"/>
      <c r="O125" s="87"/>
      <c r="P125" s="140"/>
      <c r="Q125" s="75" t="e">
        <f aca="false">IF(ROUND(C125,1)&gt;=23,0,IF(AND(ROUND(C125,1)&lt;8.9,ROUND(C125,1)&gt;0),100,VLOOKUP(ROUND(C125,1),$R$4:$S$144,2)))</f>
        <v>#N/A</v>
      </c>
      <c r="R125" s="76" t="n">
        <v>21</v>
      </c>
      <c r="S125" s="77" t="n">
        <v>9</v>
      </c>
      <c r="T125" s="0" t="n">
        <v>204</v>
      </c>
      <c r="U125" s="77" t="n">
        <v>61</v>
      </c>
      <c r="V125" s="81" t="n">
        <v>121</v>
      </c>
      <c r="W125" s="77" t="n">
        <v>66</v>
      </c>
      <c r="X125" s="78" t="n">
        <v>12.1</v>
      </c>
      <c r="Y125" s="179" t="n">
        <v>31</v>
      </c>
      <c r="Z125" s="78"/>
      <c r="AA125" s="78"/>
      <c r="AB125" s="78"/>
      <c r="AC125" s="78"/>
      <c r="AD125" s="180"/>
      <c r="AE125" s="180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181"/>
      <c r="BB125" s="38"/>
      <c r="BC125" s="38"/>
      <c r="BD125" s="38"/>
      <c r="BE125" s="38"/>
      <c r="BF125" s="38"/>
      <c r="BG125" s="38"/>
      <c r="BH125" s="38"/>
      <c r="BI125" s="38"/>
      <c r="BJ125" s="182"/>
      <c r="BK125" s="182"/>
      <c r="BL125" s="180"/>
      <c r="BM125" s="183"/>
      <c r="BN125" s="183"/>
      <c r="BO125" s="38"/>
    </row>
    <row r="126" customFormat="false" ht="12.75" hidden="false" customHeight="true" outlineLevel="0" collapsed="false">
      <c r="A126" s="88"/>
      <c r="B126" s="174"/>
      <c r="C126" s="175"/>
      <c r="D126" s="175"/>
      <c r="E126" s="176"/>
      <c r="F126" s="176"/>
      <c r="G126" s="177"/>
      <c r="H126" s="178"/>
      <c r="I126" s="174"/>
      <c r="J126" s="175"/>
      <c r="K126" s="175"/>
      <c r="L126" s="174"/>
      <c r="M126" s="87"/>
      <c r="N126" s="87"/>
      <c r="O126" s="87"/>
      <c r="P126" s="140"/>
      <c r="Q126" s="75" t="e">
        <f aca="false">IF(ROUND(C126,1)&gt;=23,0,IF(AND(ROUND(C126,1)&lt;8.9,ROUND(C126,1)&gt;0),100,VLOOKUP(ROUND(C126,1),$R$4:$S$144,2)))</f>
        <v>#N/A</v>
      </c>
      <c r="R126" s="76" t="n">
        <v>21.1</v>
      </c>
      <c r="S126" s="77" t="n">
        <v>9</v>
      </c>
      <c r="T126" s="0" t="n">
        <v>205</v>
      </c>
      <c r="U126" s="77" t="n">
        <v>61</v>
      </c>
      <c r="V126" s="81" t="n">
        <v>122</v>
      </c>
      <c r="W126" s="77" t="n">
        <v>66</v>
      </c>
      <c r="X126" s="78" t="n">
        <v>12.2</v>
      </c>
      <c r="Y126" s="179" t="n">
        <v>30</v>
      </c>
      <c r="Z126" s="78"/>
      <c r="AA126" s="78"/>
      <c r="AB126" s="78"/>
      <c r="AC126" s="78"/>
      <c r="AD126" s="180"/>
      <c r="AE126" s="180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181"/>
      <c r="BB126" s="38"/>
      <c r="BC126" s="38"/>
      <c r="BD126" s="38"/>
      <c r="BE126" s="38"/>
      <c r="BF126" s="38"/>
      <c r="BG126" s="38"/>
      <c r="BH126" s="38"/>
      <c r="BI126" s="38"/>
      <c r="BJ126" s="182"/>
      <c r="BK126" s="182"/>
      <c r="BL126" s="180"/>
      <c r="BM126" s="183"/>
      <c r="BN126" s="183"/>
      <c r="BO126" s="38"/>
    </row>
    <row r="127" customFormat="false" ht="12.75" hidden="false" customHeight="false" outlineLevel="0" collapsed="false">
      <c r="A127" s="88"/>
      <c r="B127" s="174"/>
      <c r="C127" s="175"/>
      <c r="D127" s="175"/>
      <c r="E127" s="176"/>
      <c r="F127" s="176"/>
      <c r="G127" s="177"/>
      <c r="H127" s="178"/>
      <c r="I127" s="174"/>
      <c r="J127" s="175"/>
      <c r="K127" s="175"/>
      <c r="L127" s="174"/>
      <c r="M127" s="87"/>
      <c r="N127" s="87"/>
      <c r="O127" s="87"/>
      <c r="P127" s="140"/>
      <c r="Q127" s="75" t="e">
        <f aca="false">IF(ROUND(C127,1)&gt;=23,0,IF(AND(ROUND(C127,1)&lt;8.9,ROUND(C127,1)&gt;0),100,VLOOKUP(ROUND(C127,1),$R$4:$S$144,2)))</f>
        <v>#N/A</v>
      </c>
      <c r="R127" s="76" t="n">
        <v>21.2</v>
      </c>
      <c r="S127" s="77" t="n">
        <v>8</v>
      </c>
      <c r="T127" s="0" t="n">
        <v>206</v>
      </c>
      <c r="U127" s="77" t="n">
        <v>62</v>
      </c>
      <c r="V127" s="81" t="n">
        <v>123</v>
      </c>
      <c r="W127" s="77" t="n">
        <v>67</v>
      </c>
      <c r="X127" s="78" t="n">
        <v>12.3</v>
      </c>
      <c r="Y127" s="179" t="n">
        <v>30</v>
      </c>
      <c r="Z127" s="78"/>
      <c r="AA127" s="78"/>
      <c r="AB127" s="78"/>
      <c r="AC127" s="78"/>
      <c r="AD127" s="180"/>
      <c r="AE127" s="180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181"/>
      <c r="BB127" s="38"/>
      <c r="BC127" s="38"/>
      <c r="BD127" s="38"/>
      <c r="BE127" s="38"/>
      <c r="BF127" s="38"/>
      <c r="BG127" s="38"/>
      <c r="BH127" s="38"/>
      <c r="BI127" s="38"/>
      <c r="BJ127" s="182"/>
      <c r="BK127" s="182"/>
      <c r="BL127" s="180"/>
      <c r="BM127" s="183"/>
      <c r="BN127" s="183"/>
      <c r="BO127" s="38"/>
    </row>
    <row r="128" customFormat="false" ht="12.75" hidden="false" customHeight="false" outlineLevel="0" collapsed="false">
      <c r="A128" s="88"/>
      <c r="B128" s="174"/>
      <c r="C128" s="175"/>
      <c r="D128" s="175"/>
      <c r="E128" s="176"/>
      <c r="F128" s="176"/>
      <c r="G128" s="177"/>
      <c r="H128" s="178"/>
      <c r="I128" s="174"/>
      <c r="J128" s="175"/>
      <c r="K128" s="175"/>
      <c r="L128" s="174"/>
      <c r="M128" s="87"/>
      <c r="N128" s="87"/>
      <c r="O128" s="87"/>
      <c r="P128" s="140"/>
      <c r="Q128" s="75" t="e">
        <f aca="false">IF(ROUND(C128,1)&gt;=23,0,IF(AND(ROUND(C128,1)&lt;8.9,ROUND(C128,1)&gt;0),100,VLOOKUP(ROUND(C128,1),$R$4:$S$144,2)))</f>
        <v>#N/A</v>
      </c>
      <c r="R128" s="76" t="n">
        <v>21.3</v>
      </c>
      <c r="S128" s="77" t="n">
        <v>8</v>
      </c>
      <c r="T128" s="0" t="n">
        <v>207</v>
      </c>
      <c r="U128" s="77" t="n">
        <v>62</v>
      </c>
      <c r="V128" s="81" t="n">
        <v>124</v>
      </c>
      <c r="W128" s="77" t="n">
        <v>67</v>
      </c>
      <c r="X128" s="78" t="n">
        <v>12.4</v>
      </c>
      <c r="Y128" s="179" t="n">
        <v>29</v>
      </c>
      <c r="Z128" s="78"/>
      <c r="AA128" s="78"/>
      <c r="AB128" s="78"/>
      <c r="AC128" s="78"/>
      <c r="AD128" s="180"/>
      <c r="AE128" s="180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181"/>
      <c r="BB128" s="38"/>
      <c r="BC128" s="38"/>
      <c r="BD128" s="38"/>
      <c r="BE128" s="38"/>
      <c r="BF128" s="38"/>
      <c r="BG128" s="38"/>
      <c r="BH128" s="38"/>
      <c r="BI128" s="38"/>
      <c r="BJ128" s="182"/>
      <c r="BK128" s="182"/>
      <c r="BL128" s="180"/>
      <c r="BM128" s="183"/>
      <c r="BN128" s="183"/>
      <c r="BO128" s="38"/>
    </row>
    <row r="129" customFormat="false" ht="12.75" hidden="false" customHeight="false" outlineLevel="0" collapsed="false">
      <c r="A129" s="88"/>
      <c r="B129" s="174"/>
      <c r="C129" s="175"/>
      <c r="D129" s="175"/>
      <c r="E129" s="176"/>
      <c r="F129" s="176"/>
      <c r="G129" s="177"/>
      <c r="H129" s="178"/>
      <c r="I129" s="174"/>
      <c r="J129" s="175"/>
      <c r="K129" s="175"/>
      <c r="L129" s="174"/>
      <c r="M129" s="87"/>
      <c r="N129" s="87"/>
      <c r="O129" s="87"/>
      <c r="P129" s="140"/>
      <c r="Q129" s="75" t="e">
        <f aca="false">IF(ROUND(C129,1)&gt;=23,0,IF(AND(ROUND(C129,1)&lt;8.9,ROUND(C129,1)&gt;0),100,VLOOKUP(ROUND(C129,1),$R$4:$S$144,2)))</f>
        <v>#N/A</v>
      </c>
      <c r="R129" s="76" t="n">
        <v>21.4</v>
      </c>
      <c r="S129" s="77" t="n">
        <v>7</v>
      </c>
      <c r="T129" s="0" t="n">
        <v>208</v>
      </c>
      <c r="U129" s="77" t="n">
        <v>63</v>
      </c>
      <c r="V129" s="81" t="n">
        <v>125</v>
      </c>
      <c r="W129" s="77" t="n">
        <v>68</v>
      </c>
      <c r="X129" s="78" t="n">
        <v>12.5</v>
      </c>
      <c r="Y129" s="179" t="n">
        <v>29</v>
      </c>
      <c r="Z129" s="78"/>
      <c r="AA129" s="78"/>
      <c r="AB129" s="78"/>
      <c r="AC129" s="78"/>
      <c r="AD129" s="180"/>
      <c r="AE129" s="180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181"/>
      <c r="BB129" s="38"/>
      <c r="BC129" s="38"/>
      <c r="BD129" s="38"/>
      <c r="BE129" s="38"/>
      <c r="BF129" s="38"/>
      <c r="BG129" s="38"/>
      <c r="BH129" s="38"/>
      <c r="BI129" s="38"/>
      <c r="BJ129" s="182"/>
      <c r="BK129" s="182"/>
      <c r="BL129" s="180"/>
      <c r="BM129" s="183"/>
      <c r="BN129" s="183"/>
      <c r="BO129" s="38"/>
    </row>
    <row r="130" customFormat="false" ht="12.75" hidden="false" customHeight="true" outlineLevel="0" collapsed="false">
      <c r="A130" s="88"/>
      <c r="B130" s="174"/>
      <c r="C130" s="175"/>
      <c r="D130" s="175"/>
      <c r="E130" s="176"/>
      <c r="F130" s="176"/>
      <c r="G130" s="177"/>
      <c r="H130" s="178"/>
      <c r="I130" s="174"/>
      <c r="J130" s="175"/>
      <c r="K130" s="175"/>
      <c r="L130" s="174"/>
      <c r="M130" s="87"/>
      <c r="N130" s="87"/>
      <c r="O130" s="87"/>
      <c r="P130" s="140"/>
      <c r="Q130" s="75" t="e">
        <f aca="false">IF(ROUND(C130,1)&gt;=23,0,IF(AND(ROUND(C130,1)&lt;8.9,ROUND(C130,1)&gt;0),100,VLOOKUP(ROUND(C130,1),$R$4:$S$144,2)))</f>
        <v>#N/A</v>
      </c>
      <c r="R130" s="76" t="n">
        <v>21.5</v>
      </c>
      <c r="S130" s="77" t="n">
        <v>7</v>
      </c>
      <c r="T130" s="0" t="n">
        <v>209</v>
      </c>
      <c r="U130" s="77" t="n">
        <v>63</v>
      </c>
      <c r="V130" s="81" t="n">
        <v>126</v>
      </c>
      <c r="W130" s="77" t="n">
        <v>68</v>
      </c>
      <c r="X130" s="78" t="n">
        <v>12.6</v>
      </c>
      <c r="Y130" s="179" t="n">
        <v>28</v>
      </c>
      <c r="Z130" s="78"/>
      <c r="AA130" s="78"/>
      <c r="AB130" s="78"/>
      <c r="AC130" s="78"/>
      <c r="AD130" s="180"/>
      <c r="AE130" s="180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181"/>
      <c r="BB130" s="38"/>
      <c r="BC130" s="38"/>
      <c r="BD130" s="38"/>
      <c r="BE130" s="38"/>
      <c r="BF130" s="38"/>
      <c r="BG130" s="38"/>
      <c r="BH130" s="38"/>
      <c r="BI130" s="38"/>
      <c r="BJ130" s="182"/>
      <c r="BK130" s="182"/>
      <c r="BL130" s="180"/>
      <c r="BM130" s="183"/>
      <c r="BN130" s="183"/>
      <c r="BO130" s="38"/>
    </row>
    <row r="131" customFormat="false" ht="12.75" hidden="false" customHeight="false" outlineLevel="0" collapsed="false">
      <c r="A131" s="88"/>
      <c r="B131" s="174"/>
      <c r="C131" s="175"/>
      <c r="D131" s="175"/>
      <c r="E131" s="176"/>
      <c r="F131" s="176"/>
      <c r="G131" s="177"/>
      <c r="H131" s="178"/>
      <c r="I131" s="174"/>
      <c r="J131" s="175"/>
      <c r="K131" s="175"/>
      <c r="L131" s="174"/>
      <c r="M131" s="87"/>
      <c r="N131" s="87"/>
      <c r="O131" s="87"/>
      <c r="P131" s="140"/>
      <c r="Q131" s="75" t="e">
        <f aca="false">IF(ROUND(C131,1)&gt;=23,0,IF(AND(ROUND(C131,1)&lt;8.9,ROUND(C131,1)&gt;0),100,VLOOKUP(ROUND(C131,1),$R$4:$S$144,2)))</f>
        <v>#N/A</v>
      </c>
      <c r="R131" s="76" t="n">
        <v>21.6</v>
      </c>
      <c r="S131" s="77" t="n">
        <v>6</v>
      </c>
      <c r="T131" s="0" t="n">
        <v>210</v>
      </c>
      <c r="U131" s="77" t="n">
        <v>64</v>
      </c>
      <c r="V131" s="81" t="n">
        <v>127</v>
      </c>
      <c r="W131" s="77" t="n">
        <v>69</v>
      </c>
      <c r="X131" s="78" t="n">
        <v>12.7</v>
      </c>
      <c r="Y131" s="179" t="n">
        <v>28</v>
      </c>
      <c r="Z131" s="78"/>
      <c r="AA131" s="78"/>
      <c r="AB131" s="78"/>
      <c r="AC131" s="78"/>
      <c r="AD131" s="180"/>
      <c r="AE131" s="180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181"/>
      <c r="BB131" s="38"/>
      <c r="BC131" s="38"/>
      <c r="BD131" s="38"/>
      <c r="BE131" s="38"/>
      <c r="BF131" s="38"/>
      <c r="BG131" s="38"/>
      <c r="BH131" s="38"/>
      <c r="BI131" s="38"/>
      <c r="BJ131" s="182"/>
      <c r="BK131" s="182"/>
      <c r="BL131" s="180"/>
      <c r="BM131" s="183"/>
      <c r="BN131" s="183"/>
      <c r="BO131" s="38"/>
    </row>
    <row r="132" customFormat="false" ht="12.75" hidden="false" customHeight="false" outlineLevel="0" collapsed="false">
      <c r="A132" s="88"/>
      <c r="B132" s="174"/>
      <c r="C132" s="175"/>
      <c r="D132" s="175"/>
      <c r="E132" s="176"/>
      <c r="F132" s="176"/>
      <c r="G132" s="177"/>
      <c r="H132" s="178"/>
      <c r="I132" s="174"/>
      <c r="J132" s="175"/>
      <c r="K132" s="175"/>
      <c r="L132" s="174"/>
      <c r="M132" s="87"/>
      <c r="N132" s="87"/>
      <c r="O132" s="87"/>
      <c r="P132" s="140"/>
      <c r="Q132" s="75" t="e">
        <f aca="false">IF(ROUND(C132,1)&gt;=23,0,IF(AND(ROUND(C132,1)&lt;8.9,ROUND(C132,1)&gt;0),100,VLOOKUP(ROUND(C132,1),$R$4:$S$144,2)))</f>
        <v>#N/A</v>
      </c>
      <c r="R132" s="76" t="n">
        <v>21.7</v>
      </c>
      <c r="S132" s="77" t="n">
        <v>6</v>
      </c>
      <c r="T132" s="0" t="n">
        <v>211</v>
      </c>
      <c r="U132" s="77" t="n">
        <v>64</v>
      </c>
      <c r="V132" s="81" t="n">
        <v>128</v>
      </c>
      <c r="W132" s="77" t="n">
        <v>69</v>
      </c>
      <c r="X132" s="78" t="n">
        <v>12.8</v>
      </c>
      <c r="Y132" s="179" t="n">
        <v>27</v>
      </c>
      <c r="Z132" s="78"/>
      <c r="AA132" s="78"/>
      <c r="AB132" s="78"/>
      <c r="AC132" s="78"/>
      <c r="AD132" s="180"/>
      <c r="AE132" s="180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181"/>
      <c r="BB132" s="38"/>
      <c r="BC132" s="38"/>
      <c r="BD132" s="38"/>
      <c r="BE132" s="38"/>
      <c r="BF132" s="38"/>
      <c r="BG132" s="38"/>
      <c r="BH132" s="38"/>
      <c r="BI132" s="38"/>
      <c r="BJ132" s="182"/>
      <c r="BK132" s="182"/>
      <c r="BL132" s="180"/>
      <c r="BM132" s="183"/>
      <c r="BN132" s="183"/>
      <c r="BO132" s="38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Q133" s="75" t="e">
        <f aca="false">IF(ROUND(C133,1)&gt;=23,0,IF(AND(ROUND(C133,1)&lt;8.9,ROUND(C133,1)&gt;0),100,VLOOKUP(ROUND(C133,1),$R$4:$S$144,2)))</f>
        <v>#N/A</v>
      </c>
      <c r="R133" s="76" t="n">
        <v>21.8</v>
      </c>
      <c r="S133" s="77" t="n">
        <v>5</v>
      </c>
      <c r="T133" s="0" t="n">
        <v>212</v>
      </c>
      <c r="U133" s="77" t="n">
        <v>65</v>
      </c>
      <c r="V133" s="81" t="n">
        <v>129</v>
      </c>
      <c r="W133" s="77" t="n">
        <v>70</v>
      </c>
      <c r="X133" s="78" t="n">
        <v>12.9</v>
      </c>
      <c r="Y133" s="179" t="n">
        <v>27</v>
      </c>
      <c r="Z133" s="60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</row>
    <row r="134" customFormat="false" ht="12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Q134" s="75" t="e">
        <f aca="false">IF(ROUND(C134,1)&gt;=23,0,IF(AND(ROUND(C134,1)&lt;8.9,ROUND(C134,1)&gt;0),100,VLOOKUP(ROUND(C134,1),$R$4:$S$144,2)))</f>
        <v>#N/A</v>
      </c>
      <c r="R134" s="76" t="n">
        <v>21.9</v>
      </c>
      <c r="S134" s="77" t="n">
        <v>5</v>
      </c>
      <c r="T134" s="0" t="n">
        <v>213</v>
      </c>
      <c r="U134" s="77" t="n">
        <v>65</v>
      </c>
      <c r="V134" s="81" t="n">
        <v>130</v>
      </c>
      <c r="W134" s="77" t="n">
        <v>70</v>
      </c>
      <c r="X134" s="78" t="n">
        <v>13</v>
      </c>
      <c r="Y134" s="179" t="n">
        <v>26</v>
      </c>
      <c r="Z134" s="60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</row>
    <row r="135" customFormat="false" ht="12.75" hidden="false" customHeight="false" outlineLevel="0" collapsed="false">
      <c r="A135" s="38"/>
      <c r="B135" s="78"/>
      <c r="C135" s="78"/>
      <c r="D135" s="38"/>
      <c r="E135" s="38"/>
      <c r="F135" s="38"/>
      <c r="G135" s="38"/>
      <c r="H135" s="38"/>
      <c r="I135" s="38"/>
      <c r="J135" s="38"/>
      <c r="K135" s="78"/>
      <c r="L135" s="78"/>
      <c r="M135" s="60"/>
      <c r="N135" s="60"/>
      <c r="O135" s="60"/>
      <c r="Q135" s="75" t="e">
        <f aca="false">IF(ROUND(C135,1)&gt;=23,0,IF(AND(ROUND(C135,1)&lt;8.9,ROUND(C135,1)&gt;0),100,VLOOKUP(ROUND(C135,1),$R$4:$S$144,2)))</f>
        <v>#N/A</v>
      </c>
      <c r="R135" s="76" t="n">
        <v>22</v>
      </c>
      <c r="S135" s="77" t="n">
        <v>4</v>
      </c>
      <c r="T135" s="0" t="n">
        <v>214</v>
      </c>
      <c r="U135" s="77" t="n">
        <v>66</v>
      </c>
      <c r="V135" s="81" t="n">
        <v>131</v>
      </c>
      <c r="W135" s="77" t="n">
        <v>71</v>
      </c>
      <c r="X135" s="78" t="n">
        <v>13.1</v>
      </c>
      <c r="Y135" s="79" t="n">
        <v>26</v>
      </c>
    </row>
    <row r="136" customFormat="false" ht="12.75" hidden="false" customHeight="false" outlineLevel="0" collapsed="false">
      <c r="A136" s="38"/>
      <c r="B136" s="78"/>
      <c r="C136" s="78"/>
      <c r="D136" s="38"/>
      <c r="E136" s="38"/>
      <c r="F136" s="38"/>
      <c r="G136" s="38"/>
      <c r="H136" s="38"/>
      <c r="I136" s="38"/>
      <c r="J136" s="38"/>
      <c r="K136" s="78"/>
      <c r="L136" s="78"/>
      <c r="M136" s="60"/>
      <c r="N136" s="60"/>
      <c r="O136" s="60"/>
      <c r="Q136" s="75" t="e">
        <f aca="false">IF(ROUND(C136,1)&gt;=23,0,IF(AND(ROUND(C136,1)&lt;8.9,ROUND(C136,1)&gt;0),100,VLOOKUP(ROUND(C136,1),$R$4:$S$144,2)))</f>
        <v>#N/A</v>
      </c>
      <c r="R136" s="76" t="n">
        <v>22.1</v>
      </c>
      <c r="S136" s="77" t="n">
        <v>4</v>
      </c>
      <c r="T136" s="0" t="n">
        <v>215</v>
      </c>
      <c r="U136" s="77" t="n">
        <v>66</v>
      </c>
      <c r="V136" s="81" t="n">
        <v>132</v>
      </c>
      <c r="W136" s="77" t="n">
        <v>71</v>
      </c>
      <c r="X136" s="78" t="n">
        <v>13.2</v>
      </c>
      <c r="Y136" s="79" t="n">
        <v>25</v>
      </c>
    </row>
    <row r="137" customFormat="false" ht="12.75" hidden="false" customHeight="false" outlineLevel="0" collapsed="false">
      <c r="A137" s="38"/>
      <c r="B137" s="78"/>
      <c r="C137" s="78"/>
      <c r="D137" s="38"/>
      <c r="E137" s="38"/>
      <c r="F137" s="38"/>
      <c r="G137" s="38"/>
      <c r="H137" s="38"/>
      <c r="I137" s="38"/>
      <c r="J137" s="38"/>
      <c r="K137" s="78"/>
      <c r="L137" s="78"/>
      <c r="M137" s="60"/>
      <c r="N137" s="60"/>
      <c r="O137" s="60"/>
      <c r="Q137" s="75" t="e">
        <f aca="false">IF(ROUND(C137,1)&gt;=23,0,IF(AND(ROUND(C137,1)&lt;8.9,ROUND(C137,1)&gt;0),100,VLOOKUP(ROUND(C137,1),$R$4:$S$144,2)))</f>
        <v>#N/A</v>
      </c>
      <c r="R137" s="76" t="n">
        <v>22.2</v>
      </c>
      <c r="S137" s="77" t="n">
        <v>3</v>
      </c>
      <c r="T137" s="0" t="n">
        <v>216</v>
      </c>
      <c r="U137" s="77" t="n">
        <v>67</v>
      </c>
      <c r="V137" s="81" t="n">
        <v>133</v>
      </c>
      <c r="W137" s="77" t="n">
        <v>72</v>
      </c>
      <c r="X137" s="78" t="n">
        <v>13.3</v>
      </c>
      <c r="Y137" s="79" t="n">
        <v>25</v>
      </c>
    </row>
    <row r="138" customFormat="false" ht="12.75" hidden="false" customHeight="true" outlineLevel="0" collapsed="false">
      <c r="A138" s="38"/>
      <c r="B138" s="78"/>
      <c r="C138" s="78"/>
      <c r="D138" s="38"/>
      <c r="E138" s="38"/>
      <c r="F138" s="38"/>
      <c r="G138" s="38"/>
      <c r="H138" s="38"/>
      <c r="I138" s="38"/>
      <c r="J138" s="38"/>
      <c r="K138" s="78"/>
      <c r="L138" s="78"/>
      <c r="M138" s="60"/>
      <c r="N138" s="60"/>
      <c r="O138" s="60"/>
      <c r="Q138" s="75" t="e">
        <f aca="false">IF(ROUND(C138,1)&gt;=23,0,IF(AND(ROUND(C138,1)&lt;8.9,ROUND(C138,1)&gt;0),100,VLOOKUP(ROUND(C138,1),$R$4:$S$144,2)))</f>
        <v>#N/A</v>
      </c>
      <c r="R138" s="76" t="n">
        <v>22.3</v>
      </c>
      <c r="S138" s="77" t="n">
        <v>3</v>
      </c>
      <c r="T138" s="0" t="n">
        <v>217</v>
      </c>
      <c r="U138" s="77" t="n">
        <v>67</v>
      </c>
      <c r="V138" s="81" t="n">
        <v>134</v>
      </c>
      <c r="W138" s="77" t="n">
        <v>72</v>
      </c>
      <c r="X138" s="78" t="n">
        <v>13.4</v>
      </c>
      <c r="Y138" s="79" t="n">
        <v>24</v>
      </c>
    </row>
    <row r="139" customFormat="false" ht="12.75" hidden="false" customHeight="false" outlineLevel="0" collapsed="false">
      <c r="A139" s="38"/>
      <c r="B139" s="78"/>
      <c r="C139" s="78"/>
      <c r="D139" s="38"/>
      <c r="E139" s="38"/>
      <c r="F139" s="38"/>
      <c r="G139" s="38"/>
      <c r="H139" s="38"/>
      <c r="I139" s="38"/>
      <c r="J139" s="38"/>
      <c r="K139" s="78"/>
      <c r="L139" s="78"/>
      <c r="M139" s="60"/>
      <c r="N139" s="60"/>
      <c r="O139" s="60"/>
      <c r="Q139" s="75" t="e">
        <f aca="false">IF(ROUND(C139,1)&gt;=23,0,IF(AND(ROUND(C139,1)&lt;8.9,ROUND(C139,1)&gt;0),100,VLOOKUP(ROUND(C139,1),$R$4:$S$144,2)))</f>
        <v>#N/A</v>
      </c>
      <c r="R139" s="76" t="n">
        <v>22.4000000000001</v>
      </c>
      <c r="S139" s="77" t="n">
        <v>2</v>
      </c>
      <c r="T139" s="0" t="n">
        <v>218</v>
      </c>
      <c r="U139" s="77" t="n">
        <v>68</v>
      </c>
      <c r="V139" s="81" t="n">
        <v>135</v>
      </c>
      <c r="W139" s="77" t="n">
        <v>73</v>
      </c>
      <c r="X139" s="78" t="n">
        <v>13.5</v>
      </c>
      <c r="Y139" s="79" t="n">
        <v>24</v>
      </c>
    </row>
    <row r="140" customFormat="false" ht="12.75" hidden="false" customHeight="false" outlineLevel="0" collapsed="false">
      <c r="A140" s="38"/>
      <c r="B140" s="78"/>
      <c r="C140" s="78"/>
      <c r="D140" s="38"/>
      <c r="E140" s="38"/>
      <c r="F140" s="38"/>
      <c r="G140" s="38"/>
      <c r="H140" s="38"/>
      <c r="I140" s="38"/>
      <c r="J140" s="38"/>
      <c r="K140" s="78"/>
      <c r="L140" s="78"/>
      <c r="M140" s="60"/>
      <c r="N140" s="60"/>
      <c r="O140" s="60"/>
      <c r="Q140" s="75" t="e">
        <f aca="false">IF(ROUND(C140,1)&gt;=23,0,IF(AND(ROUND(C140,1)&lt;8.9,ROUND(C140,1)&gt;0),100,VLOOKUP(ROUND(C140,1),$R$4:$S$144,2)))</f>
        <v>#N/A</v>
      </c>
      <c r="R140" s="76" t="n">
        <v>22.5000000000001</v>
      </c>
      <c r="S140" s="77" t="n">
        <v>2</v>
      </c>
      <c r="T140" s="0" t="n">
        <v>219</v>
      </c>
      <c r="U140" s="77" t="n">
        <v>68</v>
      </c>
      <c r="V140" s="81" t="n">
        <v>136</v>
      </c>
      <c r="W140" s="77" t="n">
        <v>73</v>
      </c>
      <c r="X140" s="78" t="n">
        <v>13.6</v>
      </c>
      <c r="Y140" s="79" t="n">
        <v>23</v>
      </c>
    </row>
    <row r="141" customFormat="false" ht="12.75" hidden="false" customHeight="false" outlineLevel="0" collapsed="false">
      <c r="Q141" s="75" t="e">
        <f aca="false">IF(ROUND(C141,1)&gt;=23,0,IF(AND(ROUND(C141,1)&lt;8.9,ROUND(C141,1)&gt;0),100,VLOOKUP(ROUND(C141,1),$R$4:$S$144,2)))</f>
        <v>#N/A</v>
      </c>
      <c r="R141" s="76" t="n">
        <v>22.6000000000001</v>
      </c>
      <c r="S141" s="77" t="n">
        <v>1</v>
      </c>
      <c r="T141" s="0" t="n">
        <v>220</v>
      </c>
      <c r="U141" s="77" t="n">
        <v>69</v>
      </c>
      <c r="V141" s="81" t="n">
        <v>137</v>
      </c>
      <c r="W141" s="77" t="n">
        <v>74</v>
      </c>
      <c r="X141" s="78" t="n">
        <v>13.7</v>
      </c>
      <c r="Y141" s="79" t="n">
        <v>23</v>
      </c>
    </row>
    <row r="142" customFormat="false" ht="12.75" hidden="false" customHeight="true" outlineLevel="0" collapsed="false">
      <c r="Q142" s="75" t="e">
        <f aca="false">IF(ROUND(C142,1)&gt;=23,0,IF(AND(ROUND(C142,1)&lt;8.9,ROUND(C142,1)&gt;0),100,VLOOKUP(ROUND(C142,1),$R$4:$S$144,2)))</f>
        <v>#N/A</v>
      </c>
      <c r="R142" s="76" t="n">
        <v>22.7000000000001</v>
      </c>
      <c r="S142" s="77" t="n">
        <v>1</v>
      </c>
      <c r="T142" s="0" t="n">
        <v>221</v>
      </c>
      <c r="U142" s="77" t="n">
        <v>69</v>
      </c>
      <c r="V142" s="81" t="n">
        <v>138</v>
      </c>
      <c r="W142" s="77" t="n">
        <v>74</v>
      </c>
      <c r="X142" s="78" t="n">
        <v>13.8</v>
      </c>
      <c r="Y142" s="79" t="n">
        <v>22</v>
      </c>
    </row>
    <row r="143" customFormat="false" ht="12.75" hidden="false" customHeight="false" outlineLevel="0" collapsed="false">
      <c r="Q143" s="75" t="e">
        <f aca="false">IF(ROUND(C143,1)&gt;=23,0,IF(AND(ROUND(C143,1)&lt;8.9,ROUND(C143,1)&gt;0),100,VLOOKUP(ROUND(C143,1),$R$4:$S$144,2)))</f>
        <v>#N/A</v>
      </c>
      <c r="R143" s="76" t="n">
        <v>22.8000000000001</v>
      </c>
      <c r="S143" s="77" t="n">
        <v>1</v>
      </c>
      <c r="T143" s="0" t="n">
        <v>222</v>
      </c>
      <c r="U143" s="77" t="n">
        <v>70</v>
      </c>
      <c r="V143" s="81" t="n">
        <v>139</v>
      </c>
      <c r="W143" s="77" t="n">
        <v>75</v>
      </c>
      <c r="X143" s="78" t="n">
        <v>13.9</v>
      </c>
      <c r="Y143" s="79" t="n">
        <v>22</v>
      </c>
    </row>
    <row r="144" customFormat="false" ht="12.75" hidden="false" customHeight="false" outlineLevel="0" collapsed="false">
      <c r="Q144" s="75" t="e">
        <f aca="false">IF(ROUND(C144,1)&gt;=23,0,IF(AND(ROUND(C144,1)&lt;8.9,ROUND(C144,1)&gt;0),100,VLOOKUP(ROUND(C144,1),$R$4:$S$144,2)))</f>
        <v>#N/A</v>
      </c>
      <c r="R144" s="76" t="n">
        <v>22.9000000000001</v>
      </c>
      <c r="S144" s="77" t="n">
        <v>1</v>
      </c>
      <c r="T144" s="0" t="n">
        <v>223</v>
      </c>
      <c r="U144" s="77" t="n">
        <v>70</v>
      </c>
      <c r="V144" s="81" t="n">
        <v>140</v>
      </c>
      <c r="W144" s="77" t="n">
        <v>75</v>
      </c>
      <c r="X144" s="78" t="n">
        <v>14</v>
      </c>
      <c r="Y144" s="79" t="n">
        <v>21</v>
      </c>
    </row>
    <row r="145" customFormat="false" ht="12.75" hidden="false" customHeight="false" outlineLevel="0" collapsed="false">
      <c r="Q145" s="75" t="e">
        <f aca="false">IF(ROUND(C145,1)&gt;=23,0,IF(AND(ROUND(C145,1)&lt;8.9,ROUND(C145,1)&gt;0),100,VLOOKUP(ROUND(C145,1),$R$4:$S$144,2)))</f>
        <v>#N/A</v>
      </c>
      <c r="R145" s="76" t="n">
        <v>23.0000000000001</v>
      </c>
      <c r="S145" s="77" t="n">
        <v>0</v>
      </c>
      <c r="T145" s="0" t="n">
        <v>224</v>
      </c>
      <c r="U145" s="77" t="n">
        <v>71</v>
      </c>
      <c r="V145" s="81" t="n">
        <v>141</v>
      </c>
      <c r="W145" s="77" t="n">
        <v>76</v>
      </c>
      <c r="X145" s="78" t="n">
        <v>14.1</v>
      </c>
      <c r="Y145" s="79" t="n">
        <v>21</v>
      </c>
    </row>
    <row r="146" customFormat="false" ht="12.75" hidden="false" customHeight="true" outlineLevel="0" collapsed="false">
      <c r="Q146" s="75" t="e">
        <f aca="false">IF(ROUND(C146,1)&gt;=23,0,IF(AND(ROUND(C146,1)&lt;8.9,ROUND(C146,1)&gt;0),100,VLOOKUP(ROUND(C146,1),$R$4:$S$144,2)))</f>
        <v>#N/A</v>
      </c>
      <c r="R146" s="76" t="n">
        <v>23.1000000000001</v>
      </c>
      <c r="S146" s="77" t="n">
        <v>0</v>
      </c>
      <c r="T146" s="0" t="n">
        <v>225</v>
      </c>
      <c r="U146" s="77" t="n">
        <v>71</v>
      </c>
      <c r="V146" s="81" t="n">
        <v>142</v>
      </c>
      <c r="W146" s="77" t="n">
        <v>76</v>
      </c>
      <c r="X146" s="78" t="n">
        <v>14.2</v>
      </c>
      <c r="Y146" s="79" t="n">
        <v>20</v>
      </c>
    </row>
    <row r="147" customFormat="false" ht="12.75" hidden="false" customHeight="false" outlineLevel="0" collapsed="false">
      <c r="T147" s="0" t="n">
        <v>226</v>
      </c>
      <c r="U147" s="77" t="n">
        <v>72</v>
      </c>
      <c r="V147" s="81" t="n">
        <v>143</v>
      </c>
      <c r="W147" s="77" t="n">
        <v>77</v>
      </c>
      <c r="X147" s="78" t="n">
        <v>14.3</v>
      </c>
      <c r="Y147" s="79" t="n">
        <v>20</v>
      </c>
    </row>
    <row r="148" customFormat="false" ht="12.75" hidden="false" customHeight="false" outlineLevel="0" collapsed="false">
      <c r="T148" s="0" t="n">
        <v>227</v>
      </c>
      <c r="U148" s="77" t="n">
        <v>72</v>
      </c>
      <c r="V148" s="81" t="n">
        <v>144</v>
      </c>
      <c r="W148" s="77" t="n">
        <v>77</v>
      </c>
      <c r="X148" s="78" t="n">
        <v>14.4</v>
      </c>
      <c r="Y148" s="79" t="n">
        <v>19</v>
      </c>
    </row>
    <row r="149" customFormat="false" ht="12.75" hidden="false" customHeight="false" outlineLevel="0" collapsed="false">
      <c r="T149" s="0" t="n">
        <v>228</v>
      </c>
      <c r="U149" s="77" t="n">
        <v>73</v>
      </c>
      <c r="V149" s="81" t="n">
        <v>145</v>
      </c>
      <c r="W149" s="77" t="n">
        <v>78</v>
      </c>
      <c r="X149" s="78" t="n">
        <v>14.5</v>
      </c>
      <c r="Y149" s="79" t="n">
        <v>19</v>
      </c>
    </row>
    <row r="150" customFormat="false" ht="12.75" hidden="false" customHeight="true" outlineLevel="0" collapsed="false">
      <c r="T150" s="0" t="n">
        <v>229</v>
      </c>
      <c r="U150" s="77" t="n">
        <v>73</v>
      </c>
      <c r="V150" s="81" t="n">
        <v>146</v>
      </c>
      <c r="W150" s="77" t="n">
        <v>78</v>
      </c>
      <c r="X150" s="78" t="n">
        <v>14.6</v>
      </c>
      <c r="Y150" s="79" t="n">
        <v>18</v>
      </c>
    </row>
    <row r="151" customFormat="false" ht="12.75" hidden="false" customHeight="false" outlineLevel="0" collapsed="false">
      <c r="T151" s="0" t="n">
        <v>230</v>
      </c>
      <c r="U151" s="77" t="n">
        <v>74</v>
      </c>
      <c r="V151" s="81" t="n">
        <v>147</v>
      </c>
      <c r="W151" s="77" t="n">
        <v>79</v>
      </c>
      <c r="X151" s="78" t="n">
        <v>14.7</v>
      </c>
      <c r="Y151" s="79" t="n">
        <v>18</v>
      </c>
    </row>
    <row r="152" customFormat="false" ht="12.75" hidden="false" customHeight="false" outlineLevel="0" collapsed="false">
      <c r="T152" s="0" t="n">
        <v>231</v>
      </c>
      <c r="U152" s="77" t="n">
        <v>74</v>
      </c>
      <c r="V152" s="81" t="n">
        <v>148</v>
      </c>
      <c r="W152" s="77" t="n">
        <v>79</v>
      </c>
      <c r="X152" s="78" t="n">
        <v>14.8</v>
      </c>
      <c r="Y152" s="79" t="n">
        <v>17</v>
      </c>
    </row>
    <row r="153" customFormat="false" ht="12.75" hidden="false" customHeight="false" outlineLevel="0" collapsed="false">
      <c r="T153" s="0" t="n">
        <v>232</v>
      </c>
      <c r="U153" s="77" t="n">
        <v>75</v>
      </c>
      <c r="V153" s="81" t="n">
        <v>149</v>
      </c>
      <c r="W153" s="77" t="n">
        <v>80</v>
      </c>
      <c r="X153" s="78" t="n">
        <v>14.9</v>
      </c>
      <c r="Y153" s="79" t="n">
        <v>17</v>
      </c>
    </row>
    <row r="154" customFormat="false" ht="12.75" hidden="false" customHeight="true" outlineLevel="0" collapsed="false">
      <c r="T154" s="0" t="n">
        <v>233</v>
      </c>
      <c r="U154" s="77" t="n">
        <v>75</v>
      </c>
      <c r="V154" s="81" t="n">
        <v>150</v>
      </c>
      <c r="W154" s="77" t="n">
        <v>80</v>
      </c>
      <c r="X154" s="78" t="n">
        <v>15</v>
      </c>
      <c r="Y154" s="79" t="n">
        <v>16</v>
      </c>
    </row>
    <row r="155" customFormat="false" ht="12.75" hidden="false" customHeight="false" outlineLevel="0" collapsed="false">
      <c r="T155" s="0" t="n">
        <v>234</v>
      </c>
      <c r="U155" s="77" t="n">
        <v>76</v>
      </c>
      <c r="V155" s="81" t="n">
        <v>151</v>
      </c>
      <c r="W155" s="77" t="n">
        <v>81</v>
      </c>
      <c r="X155" s="78" t="n">
        <v>15.1</v>
      </c>
      <c r="Y155" s="79" t="n">
        <v>16</v>
      </c>
    </row>
    <row r="156" customFormat="false" ht="12.75" hidden="false" customHeight="false" outlineLevel="0" collapsed="false">
      <c r="T156" s="0" t="n">
        <v>235</v>
      </c>
      <c r="U156" s="77" t="n">
        <v>76</v>
      </c>
      <c r="V156" s="81" t="n">
        <v>152</v>
      </c>
      <c r="W156" s="77" t="n">
        <v>81</v>
      </c>
      <c r="X156" s="78" t="n">
        <v>15.2</v>
      </c>
      <c r="Y156" s="79" t="n">
        <v>15</v>
      </c>
    </row>
    <row r="157" customFormat="false" ht="12.75" hidden="false" customHeight="false" outlineLevel="0" collapsed="false">
      <c r="T157" s="0" t="n">
        <v>236</v>
      </c>
      <c r="U157" s="77" t="n">
        <v>77</v>
      </c>
      <c r="V157" s="81" t="n">
        <v>153</v>
      </c>
      <c r="W157" s="77" t="n">
        <v>82</v>
      </c>
      <c r="X157" s="78" t="n">
        <v>15.3</v>
      </c>
      <c r="Y157" s="79" t="n">
        <v>15</v>
      </c>
    </row>
    <row r="158" customFormat="false" ht="12.75" hidden="false" customHeight="true" outlineLevel="0" collapsed="false">
      <c r="T158" s="0" t="n">
        <v>237</v>
      </c>
      <c r="U158" s="77" t="n">
        <v>77</v>
      </c>
      <c r="V158" s="81" t="n">
        <v>154</v>
      </c>
      <c r="W158" s="77" t="n">
        <v>82</v>
      </c>
      <c r="X158" s="78" t="n">
        <v>15.4</v>
      </c>
      <c r="Y158" s="79" t="n">
        <v>14</v>
      </c>
    </row>
    <row r="159" customFormat="false" ht="12.75" hidden="false" customHeight="false" outlineLevel="0" collapsed="false">
      <c r="T159" s="0" t="n">
        <v>238</v>
      </c>
      <c r="U159" s="77" t="n">
        <v>78</v>
      </c>
      <c r="V159" s="81" t="n">
        <v>155</v>
      </c>
      <c r="W159" s="77" t="n">
        <v>83</v>
      </c>
      <c r="X159" s="78" t="n">
        <v>15.5</v>
      </c>
      <c r="Y159" s="79" t="n">
        <v>14</v>
      </c>
    </row>
    <row r="160" customFormat="false" ht="12.75" hidden="false" customHeight="false" outlineLevel="0" collapsed="false">
      <c r="T160" s="0" t="n">
        <v>239</v>
      </c>
      <c r="U160" s="77" t="n">
        <v>78</v>
      </c>
      <c r="V160" s="81" t="n">
        <v>156</v>
      </c>
      <c r="W160" s="77" t="n">
        <v>83</v>
      </c>
      <c r="X160" s="78" t="n">
        <v>15.6</v>
      </c>
      <c r="Y160" s="79" t="n">
        <v>13</v>
      </c>
    </row>
    <row r="161" customFormat="false" ht="12.75" hidden="false" customHeight="false" outlineLevel="0" collapsed="false">
      <c r="T161" s="0" t="n">
        <v>240</v>
      </c>
      <c r="U161" s="77" t="n">
        <v>79</v>
      </c>
      <c r="V161" s="81" t="n">
        <v>157</v>
      </c>
      <c r="W161" s="77" t="n">
        <v>84</v>
      </c>
      <c r="X161" s="78" t="n">
        <v>15.7</v>
      </c>
      <c r="Y161" s="79" t="n">
        <v>13</v>
      </c>
    </row>
    <row r="162" customFormat="false" ht="12.75" hidden="false" customHeight="true" outlineLevel="0" collapsed="false">
      <c r="T162" s="0" t="n">
        <v>241</v>
      </c>
      <c r="U162" s="77" t="n">
        <v>79</v>
      </c>
      <c r="V162" s="81" t="n">
        <v>158</v>
      </c>
      <c r="W162" s="77" t="n">
        <v>84</v>
      </c>
      <c r="X162" s="78" t="n">
        <v>15.8</v>
      </c>
      <c r="Y162" s="79" t="n">
        <v>12</v>
      </c>
    </row>
    <row r="163" customFormat="false" ht="12.75" hidden="false" customHeight="false" outlineLevel="0" collapsed="false">
      <c r="T163" s="0" t="n">
        <v>242</v>
      </c>
      <c r="U163" s="77" t="n">
        <v>80</v>
      </c>
      <c r="V163" s="81" t="n">
        <v>159</v>
      </c>
      <c r="W163" s="77" t="n">
        <v>85</v>
      </c>
      <c r="X163" s="78" t="n">
        <v>15.9</v>
      </c>
      <c r="Y163" s="79" t="n">
        <v>12</v>
      </c>
    </row>
    <row r="164" customFormat="false" ht="12.75" hidden="false" customHeight="false" outlineLevel="0" collapsed="false">
      <c r="T164" s="0" t="n">
        <v>243</v>
      </c>
      <c r="U164" s="77" t="n">
        <v>80</v>
      </c>
      <c r="V164" s="81" t="n">
        <v>160</v>
      </c>
      <c r="W164" s="77" t="n">
        <v>85</v>
      </c>
      <c r="X164" s="78" t="n">
        <v>16</v>
      </c>
      <c r="Y164" s="79" t="n">
        <v>11</v>
      </c>
    </row>
    <row r="165" customFormat="false" ht="12.75" hidden="false" customHeight="false" outlineLevel="0" collapsed="false">
      <c r="T165" s="0" t="n">
        <v>244</v>
      </c>
      <c r="U165" s="77" t="n">
        <v>81</v>
      </c>
      <c r="V165" s="81" t="n">
        <v>161</v>
      </c>
      <c r="W165" s="77" t="n">
        <v>86</v>
      </c>
      <c r="X165" s="78" t="n">
        <v>16.1</v>
      </c>
      <c r="Y165" s="79" t="n">
        <v>11</v>
      </c>
    </row>
    <row r="166" customFormat="false" ht="12.75" hidden="false" customHeight="true" outlineLevel="0" collapsed="false">
      <c r="T166" s="0" t="n">
        <v>245</v>
      </c>
      <c r="U166" s="77" t="n">
        <v>81</v>
      </c>
      <c r="V166" s="81" t="n">
        <v>162</v>
      </c>
      <c r="W166" s="77" t="n">
        <v>86</v>
      </c>
      <c r="X166" s="78" t="n">
        <v>16.2</v>
      </c>
      <c r="Y166" s="79" t="n">
        <v>10</v>
      </c>
    </row>
    <row r="167" customFormat="false" ht="12.75" hidden="false" customHeight="false" outlineLevel="0" collapsed="false">
      <c r="T167" s="0" t="n">
        <v>246</v>
      </c>
      <c r="U167" s="77" t="n">
        <v>82</v>
      </c>
      <c r="V167" s="81" t="n">
        <v>163</v>
      </c>
      <c r="W167" s="77" t="n">
        <v>87</v>
      </c>
      <c r="X167" s="78" t="n">
        <v>16.3</v>
      </c>
      <c r="Y167" s="79" t="n">
        <v>10</v>
      </c>
    </row>
    <row r="168" customFormat="false" ht="12.75" hidden="false" customHeight="false" outlineLevel="0" collapsed="false">
      <c r="T168" s="0" t="n">
        <v>247</v>
      </c>
      <c r="U168" s="77" t="n">
        <v>82</v>
      </c>
      <c r="V168" s="81" t="n">
        <v>164</v>
      </c>
      <c r="W168" s="77" t="n">
        <v>87</v>
      </c>
      <c r="X168" s="78" t="n">
        <v>16.4</v>
      </c>
      <c r="Y168" s="79" t="n">
        <v>9</v>
      </c>
    </row>
    <row r="169" customFormat="false" ht="12.75" hidden="false" customHeight="false" outlineLevel="0" collapsed="false">
      <c r="T169" s="0" t="n">
        <v>248</v>
      </c>
      <c r="U169" s="77" t="n">
        <v>83</v>
      </c>
      <c r="V169" s="81" t="n">
        <v>165</v>
      </c>
      <c r="W169" s="77" t="n">
        <v>88</v>
      </c>
      <c r="X169" s="78" t="n">
        <v>16.5</v>
      </c>
      <c r="Y169" s="79" t="n">
        <v>9</v>
      </c>
    </row>
    <row r="170" customFormat="false" ht="12.75" hidden="false" customHeight="true" outlineLevel="0" collapsed="false">
      <c r="T170" s="0" t="n">
        <v>249</v>
      </c>
      <c r="U170" s="77" t="n">
        <v>83</v>
      </c>
      <c r="V170" s="81" t="n">
        <v>166</v>
      </c>
      <c r="W170" s="77" t="n">
        <v>88</v>
      </c>
      <c r="X170" s="78" t="n">
        <v>16.6</v>
      </c>
      <c r="Y170" s="79" t="n">
        <v>8</v>
      </c>
    </row>
    <row r="171" customFormat="false" ht="12.75" hidden="false" customHeight="false" outlineLevel="0" collapsed="false">
      <c r="T171" s="0" t="n">
        <v>250</v>
      </c>
      <c r="U171" s="77" t="n">
        <v>84</v>
      </c>
      <c r="V171" s="81" t="n">
        <v>167</v>
      </c>
      <c r="W171" s="77" t="n">
        <v>88</v>
      </c>
      <c r="X171" s="78" t="n">
        <v>16.7</v>
      </c>
      <c r="Y171" s="79" t="n">
        <v>8</v>
      </c>
    </row>
    <row r="172" customFormat="false" ht="12.75" hidden="false" customHeight="false" outlineLevel="0" collapsed="false">
      <c r="T172" s="0" t="n">
        <v>251</v>
      </c>
      <c r="U172" s="77" t="n">
        <v>84</v>
      </c>
      <c r="V172" s="81" t="n">
        <v>168</v>
      </c>
      <c r="W172" s="77" t="n">
        <v>88</v>
      </c>
      <c r="X172" s="78" t="n">
        <v>16.8</v>
      </c>
      <c r="Y172" s="79" t="n">
        <v>7</v>
      </c>
    </row>
    <row r="173" customFormat="false" ht="12.75" hidden="false" customHeight="false" outlineLevel="0" collapsed="false">
      <c r="T173" s="0" t="n">
        <v>252</v>
      </c>
      <c r="U173" s="77" t="n">
        <v>85</v>
      </c>
      <c r="V173" s="81" t="n">
        <v>169</v>
      </c>
      <c r="W173" s="77" t="n">
        <v>89</v>
      </c>
      <c r="X173" s="78" t="n">
        <v>16.9</v>
      </c>
      <c r="Y173" s="79" t="n">
        <v>7</v>
      </c>
    </row>
    <row r="174" customFormat="false" ht="12.75" hidden="false" customHeight="true" outlineLevel="0" collapsed="false">
      <c r="T174" s="0" t="n">
        <v>253</v>
      </c>
      <c r="U174" s="77" t="n">
        <v>85</v>
      </c>
      <c r="V174" s="81" t="n">
        <v>170</v>
      </c>
      <c r="W174" s="77" t="n">
        <v>89</v>
      </c>
      <c r="X174" s="78" t="n">
        <v>17</v>
      </c>
      <c r="Y174" s="79" t="n">
        <v>6</v>
      </c>
    </row>
    <row r="175" customFormat="false" ht="12.75" hidden="false" customHeight="false" outlineLevel="0" collapsed="false">
      <c r="T175" s="0" t="n">
        <v>254</v>
      </c>
      <c r="U175" s="77" t="n">
        <v>86</v>
      </c>
      <c r="V175" s="81" t="n">
        <v>171</v>
      </c>
      <c r="W175" s="77" t="n">
        <v>90</v>
      </c>
      <c r="X175" s="78" t="n">
        <v>17.1</v>
      </c>
      <c r="Y175" s="79" t="n">
        <v>6</v>
      </c>
    </row>
    <row r="176" customFormat="false" ht="12.75" hidden="false" customHeight="false" outlineLevel="0" collapsed="false">
      <c r="T176" s="0" t="n">
        <v>255</v>
      </c>
      <c r="U176" s="77" t="n">
        <v>86</v>
      </c>
      <c r="V176" s="81" t="n">
        <v>172</v>
      </c>
      <c r="W176" s="77" t="n">
        <v>91</v>
      </c>
      <c r="X176" s="78" t="n">
        <v>17.2</v>
      </c>
      <c r="Y176" s="79" t="n">
        <v>5</v>
      </c>
    </row>
    <row r="177" customFormat="false" ht="12.75" hidden="false" customHeight="false" outlineLevel="0" collapsed="false">
      <c r="T177" s="0" t="n">
        <v>256</v>
      </c>
      <c r="U177" s="77" t="n">
        <v>87</v>
      </c>
      <c r="V177" s="81" t="n">
        <v>173</v>
      </c>
      <c r="W177" s="77" t="n">
        <v>92</v>
      </c>
      <c r="X177" s="78" t="n">
        <v>17.3</v>
      </c>
      <c r="Y177" s="79" t="n">
        <v>5</v>
      </c>
    </row>
    <row r="178" customFormat="false" ht="12.75" hidden="false" customHeight="true" outlineLevel="0" collapsed="false">
      <c r="T178" s="0" t="n">
        <v>257</v>
      </c>
      <c r="U178" s="77" t="n">
        <v>87</v>
      </c>
      <c r="V178" s="81" t="n">
        <v>174</v>
      </c>
      <c r="W178" s="77" t="n">
        <v>93</v>
      </c>
      <c r="X178" s="78" t="n">
        <v>17.4</v>
      </c>
      <c r="Y178" s="79" t="n">
        <v>4</v>
      </c>
    </row>
    <row r="179" customFormat="false" ht="12.75" hidden="false" customHeight="false" outlineLevel="0" collapsed="false">
      <c r="T179" s="0" t="n">
        <v>258</v>
      </c>
      <c r="U179" s="77" t="n">
        <v>88</v>
      </c>
      <c r="V179" s="81" t="n">
        <v>175</v>
      </c>
      <c r="W179" s="77" t="n">
        <v>94</v>
      </c>
      <c r="X179" s="78" t="n">
        <v>17.5</v>
      </c>
      <c r="Y179" s="79" t="n">
        <v>4</v>
      </c>
    </row>
    <row r="180" customFormat="false" ht="12.75" hidden="false" customHeight="false" outlineLevel="0" collapsed="false">
      <c r="T180" s="0" t="n">
        <v>259</v>
      </c>
      <c r="U180" s="77" t="n">
        <v>88</v>
      </c>
      <c r="V180" s="81" t="n">
        <v>176</v>
      </c>
      <c r="W180" s="77" t="n">
        <v>95</v>
      </c>
      <c r="X180" s="78" t="n">
        <v>17.6</v>
      </c>
      <c r="Y180" s="79" t="n">
        <v>3</v>
      </c>
    </row>
    <row r="181" customFormat="false" ht="12.75" hidden="false" customHeight="false" outlineLevel="0" collapsed="false">
      <c r="T181" s="0" t="n">
        <v>260</v>
      </c>
      <c r="U181" s="77" t="n">
        <v>89</v>
      </c>
      <c r="V181" s="81" t="n">
        <v>177</v>
      </c>
      <c r="W181" s="77" t="n">
        <v>96</v>
      </c>
      <c r="X181" s="78" t="n">
        <v>17.7</v>
      </c>
      <c r="Y181" s="79" t="n">
        <v>3</v>
      </c>
    </row>
    <row r="182" customFormat="false" ht="12.75" hidden="false" customHeight="true" outlineLevel="0" collapsed="false">
      <c r="T182" s="0" t="n">
        <v>261</v>
      </c>
      <c r="U182" s="77" t="n">
        <v>89</v>
      </c>
      <c r="V182" s="81" t="n">
        <v>178</v>
      </c>
      <c r="W182" s="77" t="n">
        <v>97</v>
      </c>
      <c r="X182" s="78" t="n">
        <v>17.8</v>
      </c>
      <c r="Y182" s="79" t="n">
        <v>2</v>
      </c>
    </row>
    <row r="183" customFormat="false" ht="12.75" hidden="false" customHeight="false" outlineLevel="0" collapsed="false">
      <c r="T183" s="0" t="n">
        <v>262</v>
      </c>
      <c r="U183" s="77" t="n">
        <v>90</v>
      </c>
      <c r="V183" s="81" t="n">
        <v>179</v>
      </c>
      <c r="W183" s="77" t="n">
        <v>98</v>
      </c>
      <c r="X183" s="78" t="n">
        <v>17.9</v>
      </c>
      <c r="Y183" s="79" t="n">
        <v>2</v>
      </c>
    </row>
    <row r="184" customFormat="false" ht="12.75" hidden="false" customHeight="false" outlineLevel="0" collapsed="false">
      <c r="T184" s="0" t="n">
        <v>263</v>
      </c>
      <c r="U184" s="77" t="n">
        <v>90</v>
      </c>
      <c r="V184" s="81" t="n">
        <v>180</v>
      </c>
      <c r="W184" s="77" t="n">
        <v>99</v>
      </c>
      <c r="X184" s="78" t="n">
        <v>18</v>
      </c>
      <c r="Y184" s="79" t="n">
        <v>1</v>
      </c>
    </row>
    <row r="185" customFormat="false" ht="12.75" hidden="false" customHeight="false" outlineLevel="0" collapsed="false">
      <c r="T185" s="0" t="n">
        <v>264</v>
      </c>
      <c r="U185" s="77" t="n">
        <v>91</v>
      </c>
      <c r="V185" s="81" t="n">
        <v>181</v>
      </c>
      <c r="W185" s="77" t="n">
        <v>100</v>
      </c>
      <c r="X185" s="78" t="n">
        <v>18</v>
      </c>
      <c r="Y185" s="79" t="n">
        <v>1</v>
      </c>
    </row>
    <row r="186" customFormat="false" ht="12.75" hidden="false" customHeight="true" outlineLevel="0" collapsed="false">
      <c r="T186" s="0" t="n">
        <v>265</v>
      </c>
      <c r="U186" s="77" t="n">
        <v>91</v>
      </c>
      <c r="V186" s="184"/>
      <c r="W186" s="184"/>
      <c r="X186" s="78" t="n">
        <v>18.1</v>
      </c>
      <c r="Y186" s="79" t="n">
        <v>1</v>
      </c>
    </row>
    <row r="187" customFormat="false" ht="12.75" hidden="false" customHeight="false" outlineLevel="0" collapsed="false">
      <c r="T187" s="0" t="n">
        <v>266</v>
      </c>
      <c r="U187" s="77" t="n">
        <v>92</v>
      </c>
      <c r="V187" s="184"/>
      <c r="W187" s="184"/>
      <c r="X187" s="78" t="n">
        <v>18.2</v>
      </c>
      <c r="Y187" s="79" t="n">
        <v>1</v>
      </c>
    </row>
    <row r="188" customFormat="false" ht="12.75" hidden="false" customHeight="false" outlineLevel="0" collapsed="false">
      <c r="T188" s="0" t="n">
        <v>267</v>
      </c>
      <c r="U188" s="77" t="n">
        <v>92</v>
      </c>
      <c r="V188" s="184"/>
      <c r="W188" s="184"/>
      <c r="X188" s="78" t="n">
        <v>18.3</v>
      </c>
      <c r="Y188" s="79" t="n">
        <v>1</v>
      </c>
    </row>
    <row r="189" customFormat="false" ht="12.75" hidden="false" customHeight="false" outlineLevel="0" collapsed="false">
      <c r="T189" s="0" t="n">
        <v>268</v>
      </c>
      <c r="U189" s="77" t="n">
        <v>93</v>
      </c>
      <c r="V189" s="184"/>
      <c r="W189" s="184"/>
      <c r="X189" s="78" t="n">
        <v>18.4</v>
      </c>
      <c r="Y189" s="79" t="n">
        <v>1</v>
      </c>
    </row>
    <row r="190" customFormat="false" ht="12.75" hidden="false" customHeight="true" outlineLevel="0" collapsed="false">
      <c r="T190" s="0" t="n">
        <v>269</v>
      </c>
      <c r="U190" s="77" t="n">
        <v>93</v>
      </c>
      <c r="V190" s="184"/>
      <c r="W190" s="184"/>
      <c r="X190" s="78" t="n">
        <v>18.5</v>
      </c>
      <c r="Y190" s="79" t="n">
        <v>1</v>
      </c>
    </row>
    <row r="191" customFormat="false" ht="12.75" hidden="false" customHeight="false" outlineLevel="0" collapsed="false">
      <c r="T191" s="0" t="n">
        <v>270</v>
      </c>
      <c r="U191" s="77" t="n">
        <v>94</v>
      </c>
      <c r="V191" s="184"/>
      <c r="W191" s="184"/>
      <c r="X191" s="78" t="n">
        <v>18.6</v>
      </c>
      <c r="Y191" s="79" t="n">
        <v>1</v>
      </c>
    </row>
    <row r="192" customFormat="false" ht="12.75" hidden="false" customHeight="false" outlineLevel="0" collapsed="false">
      <c r="T192" s="0" t="n">
        <v>271</v>
      </c>
      <c r="U192" s="77" t="n">
        <v>94</v>
      </c>
      <c r="V192" s="184"/>
      <c r="W192" s="184"/>
      <c r="X192" s="78" t="n">
        <v>18.7</v>
      </c>
      <c r="Y192" s="79" t="n">
        <v>1</v>
      </c>
    </row>
    <row r="193" customFormat="false" ht="12.75" hidden="false" customHeight="false" outlineLevel="0" collapsed="false">
      <c r="T193" s="0" t="n">
        <v>272</v>
      </c>
      <c r="U193" s="77" t="n">
        <v>95</v>
      </c>
      <c r="V193" s="184"/>
      <c r="W193" s="184"/>
      <c r="X193" s="78" t="n">
        <v>18.8</v>
      </c>
      <c r="Y193" s="79" t="n">
        <v>1</v>
      </c>
    </row>
    <row r="194" customFormat="false" ht="12.75" hidden="false" customHeight="true" outlineLevel="0" collapsed="false">
      <c r="T194" s="0" t="n">
        <v>273</v>
      </c>
      <c r="U194" s="77" t="n">
        <v>95</v>
      </c>
      <c r="V194" s="184"/>
      <c r="W194" s="184"/>
      <c r="X194" s="78" t="n">
        <v>18.9</v>
      </c>
      <c r="Y194" s="79" t="n">
        <v>1</v>
      </c>
    </row>
    <row r="195" customFormat="false" ht="12.75" hidden="false" customHeight="false" outlineLevel="0" collapsed="false">
      <c r="T195" s="0" t="n">
        <v>274</v>
      </c>
      <c r="U195" s="77" t="n">
        <v>96</v>
      </c>
      <c r="V195" s="184"/>
      <c r="W195" s="184"/>
      <c r="X195" s="78" t="n">
        <v>19</v>
      </c>
      <c r="Y195" s="79" t="n">
        <v>1</v>
      </c>
    </row>
    <row r="196" customFormat="false" ht="12.75" hidden="false" customHeight="false" outlineLevel="0" collapsed="false">
      <c r="T196" s="0" t="n">
        <v>275</v>
      </c>
      <c r="U196" s="77" t="n">
        <v>96</v>
      </c>
      <c r="V196" s="184"/>
      <c r="W196" s="184"/>
      <c r="X196" s="78" t="n">
        <v>19.1</v>
      </c>
      <c r="Y196" s="79" t="n">
        <v>1</v>
      </c>
    </row>
    <row r="197" customFormat="false" ht="12.75" hidden="false" customHeight="false" outlineLevel="0" collapsed="false">
      <c r="T197" s="0" t="n">
        <v>276</v>
      </c>
      <c r="U197" s="77" t="n">
        <v>97</v>
      </c>
      <c r="V197" s="184"/>
      <c r="W197" s="184"/>
      <c r="X197" s="78" t="n">
        <v>19.2</v>
      </c>
      <c r="Y197" s="79" t="n">
        <v>1</v>
      </c>
    </row>
    <row r="198" customFormat="false" ht="12.75" hidden="false" customHeight="true" outlineLevel="0" collapsed="false">
      <c r="T198" s="0" t="n">
        <v>277</v>
      </c>
      <c r="U198" s="77" t="n">
        <v>97</v>
      </c>
      <c r="V198" s="184"/>
      <c r="W198" s="184"/>
      <c r="X198" s="78" t="n">
        <v>19.3</v>
      </c>
      <c r="Y198" s="79" t="n">
        <v>1</v>
      </c>
    </row>
    <row r="199" customFormat="false" ht="12.75" hidden="false" customHeight="false" outlineLevel="0" collapsed="false">
      <c r="T199" s="0" t="n">
        <v>278</v>
      </c>
      <c r="U199" s="77" t="n">
        <v>98</v>
      </c>
      <c r="V199" s="184"/>
      <c r="W199" s="184"/>
      <c r="X199" s="78" t="n">
        <v>19.4</v>
      </c>
      <c r="Y199" s="79" t="n">
        <v>1</v>
      </c>
    </row>
    <row r="200" customFormat="false" ht="12.75" hidden="false" customHeight="false" outlineLevel="0" collapsed="false">
      <c r="T200" s="0" t="n">
        <v>279</v>
      </c>
      <c r="U200" s="77" t="n">
        <v>98</v>
      </c>
      <c r="V200" s="184"/>
      <c r="W200" s="184"/>
      <c r="X200" s="78" t="n">
        <v>19.5</v>
      </c>
      <c r="Y200" s="79" t="n">
        <v>1</v>
      </c>
    </row>
    <row r="201" customFormat="false" ht="12.75" hidden="false" customHeight="false" outlineLevel="0" collapsed="false">
      <c r="T201" s="0" t="n">
        <v>280</v>
      </c>
      <c r="U201" s="77" t="n">
        <v>99</v>
      </c>
      <c r="V201" s="184"/>
      <c r="W201" s="184"/>
      <c r="X201" s="78" t="n">
        <v>19.6</v>
      </c>
      <c r="Y201" s="79" t="n">
        <v>1</v>
      </c>
    </row>
    <row r="202" customFormat="false" ht="12.75" hidden="false" customHeight="true" outlineLevel="0" collapsed="false">
      <c r="T202" s="0" t="n">
        <v>281</v>
      </c>
      <c r="U202" s="77" t="n">
        <v>99</v>
      </c>
      <c r="V202" s="184"/>
      <c r="W202" s="184"/>
      <c r="X202" s="78" t="n">
        <v>19.7</v>
      </c>
      <c r="Y202" s="79" t="n">
        <v>1</v>
      </c>
    </row>
    <row r="203" customFormat="false" ht="12.75" hidden="false" customHeight="false" outlineLevel="0" collapsed="false">
      <c r="T203" s="0" t="n">
        <v>282</v>
      </c>
      <c r="U203" s="77" t="n">
        <v>100</v>
      </c>
      <c r="V203" s="184"/>
      <c r="W203" s="184"/>
      <c r="X203" s="78" t="n">
        <v>19.8</v>
      </c>
      <c r="Y203" s="79" t="n">
        <v>1</v>
      </c>
    </row>
    <row r="204" customFormat="false" ht="12.75" hidden="false" customHeight="false" outlineLevel="0" collapsed="false">
      <c r="V204" s="185"/>
      <c r="W204" s="185"/>
      <c r="X204" s="78" t="n">
        <v>19.9</v>
      </c>
      <c r="Y204" s="79" t="n">
        <v>1</v>
      </c>
    </row>
    <row r="206" customFormat="false" ht="12.75" hidden="false" customHeight="true" outlineLevel="0" collapsed="false"/>
    <row r="210" customFormat="false" ht="12.75" hidden="false" customHeight="true" outlineLevel="0" collapsed="false"/>
    <row r="214" customFormat="false" ht="12.75" hidden="false" customHeight="true" outlineLevel="0" collapsed="false"/>
    <row r="218" customFormat="false" ht="12.75" hidden="false" customHeight="true" outlineLevel="0" collapsed="false"/>
    <row r="222" customFormat="false" ht="12.75" hidden="false" customHeight="true" outlineLevel="0" collapsed="false"/>
    <row r="226" customFormat="false" ht="12.75" hidden="false" customHeight="true" outlineLevel="0" collapsed="false"/>
    <row r="230" customFormat="false" ht="12.75" hidden="false" customHeight="true" outlineLevel="0" collapsed="false"/>
    <row r="234" customFormat="false" ht="12.75" hidden="false" customHeight="true" outlineLevel="0" collapsed="false"/>
    <row r="238" customFormat="false" ht="12.75" hidden="false" customHeight="true" outlineLevel="0" collapsed="false"/>
    <row r="242" customFormat="false" ht="12.75" hidden="false" customHeight="true" outlineLevel="0" collapsed="false"/>
    <row r="246" customFormat="false" ht="12.75" hidden="false" customHeight="true" outlineLevel="0" collapsed="false"/>
    <row r="250" customFormat="false" ht="12.75" hidden="false" customHeight="true" outlineLevel="0" collapsed="false"/>
    <row r="254" customFormat="false" ht="12.75" hidden="false" customHeight="true" outlineLevel="0" collapsed="false"/>
    <row r="258" customFormat="false" ht="12.75" hidden="false" customHeight="true" outlineLevel="0" collapsed="false"/>
    <row r="262" customFormat="false" ht="12.75" hidden="false" customHeight="true" outlineLevel="0" collapsed="false"/>
    <row r="266" customFormat="false" ht="12.75" hidden="false" customHeight="true" outlineLevel="0" collapsed="false"/>
    <row r="270" customFormat="false" ht="12.75" hidden="false" customHeight="true" outlineLevel="0" collapsed="false"/>
    <row r="274" customFormat="false" ht="12.75" hidden="false" customHeight="true" outlineLevel="0" collapsed="false"/>
    <row r="278" customFormat="false" ht="12.75" hidden="false" customHeight="true" outlineLevel="0" collapsed="false"/>
    <row r="282" customFormat="false" ht="12.75" hidden="false" customHeight="true" outlineLevel="0" collapsed="false"/>
    <row r="286" customFormat="false" ht="12.75" hidden="false" customHeight="true" outlineLevel="0" collapsed="false"/>
    <row r="290" customFormat="false" ht="12.75" hidden="false" customHeight="true" outlineLevel="0" collapsed="false"/>
    <row r="294" customFormat="false" ht="12.75" hidden="false" customHeight="true" outlineLevel="0" collapsed="false"/>
    <row r="298" customFormat="false" ht="12.75" hidden="false" customHeight="true" outlineLevel="0" collapsed="false"/>
    <row r="302" customFormat="false" ht="12.75" hidden="false" customHeight="true" outlineLevel="0" collapsed="false"/>
    <row r="306" customFormat="false" ht="12.75" hidden="false" customHeight="true" outlineLevel="0" collapsed="false"/>
    <row r="310" customFormat="false" ht="12.75" hidden="false" customHeight="true" outlineLevel="0" collapsed="false"/>
    <row r="314" customFormat="false" ht="12.75" hidden="false" customHeight="true" outlineLevel="0" collapsed="false"/>
    <row r="318" customFormat="false" ht="12.75" hidden="false" customHeight="true" outlineLevel="0" collapsed="false"/>
    <row r="322" customFormat="false" ht="12.75" hidden="false" customHeight="true" outlineLevel="0" collapsed="false"/>
    <row r="326" customFormat="false" ht="12.75" hidden="false" customHeight="true" outlineLevel="0" collapsed="false"/>
    <row r="330" customFormat="false" ht="12.75" hidden="false" customHeight="true" outlineLevel="0" collapsed="false"/>
    <row r="334" customFormat="false" ht="12.75" hidden="false" customHeight="true" outlineLevel="0" collapsed="false"/>
    <row r="338" customFormat="false" ht="12.75" hidden="false" customHeight="true" outlineLevel="0" collapsed="false"/>
    <row r="342" customFormat="false" ht="12.75" hidden="false" customHeight="true" outlineLevel="0" collapsed="false"/>
    <row r="346" customFormat="false" ht="12.75" hidden="false" customHeight="true" outlineLevel="0" collapsed="false"/>
    <row r="350" customFormat="false" ht="12.75" hidden="false" customHeight="true" outlineLevel="0" collapsed="false"/>
    <row r="354" customFormat="false" ht="12.75" hidden="false" customHeight="true" outlineLevel="0" collapsed="false"/>
    <row r="358" customFormat="false" ht="12.75" hidden="false" customHeight="true" outlineLevel="0" collapsed="false"/>
    <row r="362" customFormat="false" ht="12.75" hidden="false" customHeight="true" outlineLevel="0" collapsed="false"/>
    <row r="366" customFormat="false" ht="12.75" hidden="false" customHeight="true" outlineLevel="0" collapsed="false"/>
    <row r="370" customFormat="false" ht="12.75" hidden="false" customHeight="true" outlineLevel="0" collapsed="false"/>
    <row r="374" customFormat="false" ht="12.75" hidden="false" customHeight="true" outlineLevel="0" collapsed="false"/>
    <row r="378" customFormat="false" ht="12.75" hidden="false" customHeight="true" outlineLevel="0" collapsed="false"/>
    <row r="382" customFormat="false" ht="12.75" hidden="false" customHeight="true" outlineLevel="0" collapsed="false"/>
    <row r="386" customFormat="false" ht="12.75" hidden="false" customHeight="true" outlineLevel="0" collapsed="false"/>
    <row r="390" customFormat="false" ht="12.75" hidden="false" customHeight="true" outlineLevel="0" collapsed="false"/>
    <row r="394" customFormat="false" ht="12.75" hidden="false" customHeight="true" outlineLevel="0" collapsed="false"/>
    <row r="398" customFormat="false" ht="12.75" hidden="false" customHeight="true" outlineLevel="0" collapsed="false"/>
    <row r="402" customFormat="false" ht="12.75" hidden="false" customHeight="true" outlineLevel="0" collapsed="false"/>
    <row r="406" customFormat="false" ht="12.75" hidden="false" customHeight="true" outlineLevel="0" collapsed="false"/>
    <row r="410" customFormat="false" ht="12.75" hidden="false" customHeight="true" outlineLevel="0" collapsed="false"/>
    <row r="414" customFormat="false" ht="12.75" hidden="false" customHeight="true" outlineLevel="0" collapsed="false"/>
    <row r="418" customFormat="false" ht="12.75" hidden="false" customHeight="true" outlineLevel="0" collapsed="false"/>
    <row r="422" customFormat="false" ht="12.75" hidden="false" customHeight="true" outlineLevel="0" collapsed="false"/>
    <row r="426" customFormat="false" ht="12.75" hidden="false" customHeight="true" outlineLevel="0" collapsed="false"/>
    <row r="430" customFormat="false" ht="12.75" hidden="false" customHeight="true" outlineLevel="0" collapsed="false"/>
    <row r="434" customFormat="false" ht="12.75" hidden="false" customHeight="true" outlineLevel="0" collapsed="false"/>
    <row r="438" customFormat="false" ht="12.75" hidden="false" customHeight="true" outlineLevel="0" collapsed="false"/>
    <row r="442" customFormat="false" ht="12.75" hidden="false" customHeight="true" outlineLevel="0" collapsed="false"/>
    <row r="446" customFormat="false" ht="12.75" hidden="false" customHeight="true" outlineLevel="0" collapsed="false"/>
    <row r="450" customFormat="false" ht="12.75" hidden="false" customHeight="true" outlineLevel="0" collapsed="false"/>
    <row r="454" customFormat="false" ht="12.75" hidden="false" customHeight="true" outlineLevel="0" collapsed="false"/>
    <row r="458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70" customFormat="false" ht="12.75" hidden="false" customHeight="true" outlineLevel="0" collapsed="false"/>
    <row r="474" customFormat="false" ht="12.75" hidden="false" customHeight="true" outlineLevel="0" collapsed="false"/>
    <row r="478" customFormat="false" ht="12.75" hidden="false" customHeight="true" outlineLevel="0" collapsed="false"/>
    <row r="482" customFormat="false" ht="12.75" hidden="false" customHeight="true" outlineLevel="0" collapsed="false"/>
    <row r="486" customFormat="false" ht="12.75" hidden="false" customHeight="true" outlineLevel="0" collapsed="false"/>
    <row r="490" customFormat="false" ht="12.75" hidden="false" customHeight="true" outlineLevel="0" collapsed="false"/>
    <row r="494" customFormat="false" ht="12.75" hidden="false" customHeight="true" outlineLevel="0" collapsed="false"/>
    <row r="498" customFormat="false" ht="12.75" hidden="false" customHeight="true" outlineLevel="0" collapsed="false"/>
    <row r="502" customFormat="false" ht="12.75" hidden="false" customHeight="true" outlineLevel="0" collapsed="false"/>
    <row r="506" customFormat="false" ht="12.75" hidden="false" customHeight="true" outlineLevel="0" collapsed="false"/>
    <row r="510" customFormat="false" ht="12.75" hidden="false" customHeight="true" outlineLevel="0" collapsed="false"/>
    <row r="514" customFormat="false" ht="12.75" hidden="false" customHeight="true" outlineLevel="0" collapsed="false"/>
    <row r="518" customFormat="false" ht="12.75" hidden="false" customHeight="true" outlineLevel="0" collapsed="false"/>
    <row r="522" customFormat="false" ht="12.75" hidden="false" customHeight="true" outlineLevel="0" collapsed="false"/>
    <row r="526" customFormat="false" ht="12.75" hidden="false" customHeight="true" outlineLevel="0" collapsed="false"/>
    <row r="530" customFormat="false" ht="12.75" hidden="false" customHeight="true" outlineLevel="0" collapsed="false"/>
    <row r="534" customFormat="false" ht="12.75" hidden="false" customHeight="true" outlineLevel="0" collapsed="false"/>
    <row r="538" customFormat="false" ht="12.75" hidden="false" customHeight="true" outlineLevel="0" collapsed="false"/>
    <row r="542" customFormat="false" ht="12.75" hidden="false" customHeight="true" outlineLevel="0" collapsed="false"/>
    <row r="546" customFormat="false" ht="12.75" hidden="false" customHeight="true" outlineLevel="0" collapsed="false"/>
    <row r="550" customFormat="false" ht="12.75" hidden="false" customHeight="true" outlineLevel="0" collapsed="false"/>
    <row r="554" customFormat="false" ht="12.75" hidden="false" customHeight="true" outlineLevel="0" collapsed="false"/>
    <row r="558" customFormat="false" ht="12.75" hidden="false" customHeight="true" outlineLevel="0" collapsed="false"/>
    <row r="562" customFormat="false" ht="12.75" hidden="false" customHeight="true" outlineLevel="0" collapsed="false"/>
    <row r="566" customFormat="false" ht="12.75" hidden="false" customHeight="true" outlineLevel="0" collapsed="false"/>
    <row r="570" customFormat="false" ht="12.75" hidden="false" customHeight="true" outlineLevel="0" collapsed="false"/>
    <row r="574" customFormat="false" ht="12.75" hidden="false" customHeight="true" outlineLevel="0" collapsed="false"/>
    <row r="578" customFormat="false" ht="12.75" hidden="false" customHeight="true" outlineLevel="0" collapsed="false"/>
    <row r="582" customFormat="false" ht="12.75" hidden="false" customHeight="true" outlineLevel="0" collapsed="false"/>
    <row r="586" customFormat="false" ht="12.75" hidden="false" customHeight="true" outlineLevel="0" collapsed="false"/>
    <row r="590" customFormat="false" ht="12.75" hidden="false" customHeight="true" outlineLevel="0" collapsed="false"/>
    <row r="594" customFormat="false" ht="12.75" hidden="false" customHeight="true" outlineLevel="0" collapsed="false"/>
    <row r="598" customFormat="false" ht="12.75" hidden="false" customHeight="true" outlineLevel="0" collapsed="false"/>
    <row r="602" customFormat="false" ht="12.75" hidden="false" customHeight="true" outlineLevel="0" collapsed="false"/>
    <row r="606" customFormat="false" ht="12.75" hidden="false" customHeight="true" outlineLevel="0" collapsed="false"/>
    <row r="610" customFormat="false" ht="12.75" hidden="false" customHeight="true" outlineLevel="0" collapsed="false"/>
    <row r="614" customFormat="false" ht="12.75" hidden="false" customHeight="true" outlineLevel="0" collapsed="false"/>
    <row r="618" customFormat="false" ht="12.75" hidden="false" customHeight="true" outlineLevel="0" collapsed="false"/>
    <row r="622" customFormat="false" ht="12.75" hidden="false" customHeight="true" outlineLevel="0" collapsed="false"/>
    <row r="626" customFormat="false" ht="12.75" hidden="false" customHeight="true" outlineLevel="0" collapsed="false"/>
    <row r="630" customFormat="false" ht="12.75" hidden="false" customHeight="true" outlineLevel="0" collapsed="false"/>
    <row r="634" customFormat="false" ht="12.75" hidden="false" customHeight="true" outlineLevel="0" collapsed="false"/>
    <row r="638" customFormat="false" ht="12.75" hidden="false" customHeight="true" outlineLevel="0" collapsed="false"/>
    <row r="642" customFormat="false" ht="12.75" hidden="false" customHeight="true" outlineLevel="0" collapsed="false"/>
    <row r="646" customFormat="false" ht="12.75" hidden="false" customHeight="true" outlineLevel="0" collapsed="false"/>
    <row r="650" customFormat="false" ht="12.75" hidden="false" customHeight="true" outlineLevel="0" collapsed="false"/>
    <row r="654" customFormat="false" ht="12.75" hidden="false" customHeight="true" outlineLevel="0" collapsed="false"/>
    <row r="658" customFormat="false" ht="12.75" hidden="false" customHeight="true" outlineLevel="0" collapsed="false"/>
    <row r="662" customFormat="false" ht="12.75" hidden="false" customHeight="true" outlineLevel="0" collapsed="false"/>
    <row r="666" customFormat="false" ht="12.75" hidden="false" customHeight="true" outlineLevel="0" collapsed="false"/>
    <row r="670" customFormat="false" ht="12.75" hidden="false" customHeight="true" outlineLevel="0" collapsed="false"/>
    <row r="674" customFormat="false" ht="12.75" hidden="false" customHeight="true" outlineLevel="0" collapsed="false"/>
    <row r="678" customFormat="false" ht="12.75" hidden="false" customHeight="true" outlineLevel="0" collapsed="false"/>
    <row r="682" customFormat="false" ht="12.75" hidden="false" customHeight="true" outlineLevel="0" collapsed="false"/>
    <row r="686" customFormat="false" ht="12.75" hidden="false" customHeight="true" outlineLevel="0" collapsed="false"/>
    <row r="690" customFormat="false" ht="12.75" hidden="false" customHeight="true" outlineLevel="0" collapsed="false"/>
    <row r="694" customFormat="false" ht="12.75" hidden="false" customHeight="true" outlineLevel="0" collapsed="false"/>
    <row r="698" customFormat="false" ht="12.75" hidden="false" customHeight="true" outlineLevel="0" collapsed="false"/>
    <row r="702" customFormat="false" ht="12.75" hidden="false" customHeight="true" outlineLevel="0" collapsed="false"/>
    <row r="706" customFormat="false" ht="12.75" hidden="false" customHeight="true" outlineLevel="0" collapsed="false"/>
    <row r="710" customFormat="false" ht="12.75" hidden="false" customHeight="true" outlineLevel="0" collapsed="false"/>
    <row r="714" customFormat="false" ht="12.75" hidden="false" customHeight="true" outlineLevel="0" collapsed="false"/>
    <row r="718" customFormat="false" ht="12.75" hidden="false" customHeight="true" outlineLevel="0" collapsed="false"/>
    <row r="722" customFormat="false" ht="12.75" hidden="false" customHeight="true" outlineLevel="0" collapsed="false"/>
    <row r="726" customFormat="false" ht="12.75" hidden="false" customHeight="true" outlineLevel="0" collapsed="false"/>
    <row r="730" customFormat="false" ht="12.75" hidden="false" customHeight="true" outlineLevel="0" collapsed="false"/>
    <row r="734" customFormat="false" ht="12.75" hidden="false" customHeight="true" outlineLevel="0" collapsed="false"/>
    <row r="738" customFormat="false" ht="12.75" hidden="false" customHeight="true" outlineLevel="0" collapsed="false"/>
    <row r="742" customFormat="false" ht="12.75" hidden="false" customHeight="true" outlineLevel="0" collapsed="false"/>
    <row r="746" customFormat="false" ht="12.75" hidden="false" customHeight="true" outlineLevel="0" collapsed="false"/>
    <row r="750" customFormat="false" ht="12.75" hidden="false" customHeight="true" outlineLevel="0" collapsed="false"/>
    <row r="754" customFormat="false" ht="12.75" hidden="false" customHeight="true" outlineLevel="0" collapsed="false"/>
    <row r="758" customFormat="false" ht="12.75" hidden="false" customHeight="true" outlineLevel="0" collapsed="false"/>
    <row r="762" customFormat="false" ht="12.75" hidden="false" customHeight="true" outlineLevel="0" collapsed="false"/>
    <row r="766" customFormat="false" ht="12.75" hidden="false" customHeight="true" outlineLevel="0" collapsed="false"/>
    <row r="770" customFormat="false" ht="12.75" hidden="false" customHeight="true" outlineLevel="0" collapsed="false"/>
    <row r="774" customFormat="false" ht="12.75" hidden="false" customHeight="true" outlineLevel="0" collapsed="false"/>
    <row r="778" customFormat="false" ht="12.75" hidden="false" customHeight="true" outlineLevel="0" collapsed="false"/>
    <row r="782" customFormat="false" ht="12.75" hidden="false" customHeight="true" outlineLevel="0" collapsed="false"/>
    <row r="786" customFormat="false" ht="12.75" hidden="false" customHeight="true" outlineLevel="0" collapsed="false"/>
    <row r="790" customFormat="false" ht="12.75" hidden="false" customHeight="true" outlineLevel="0" collapsed="false"/>
    <row r="794" customFormat="false" ht="12.75" hidden="false" customHeight="true" outlineLevel="0" collapsed="false"/>
    <row r="798" customFormat="false" ht="12.75" hidden="false" customHeight="true" outlineLevel="0" collapsed="false"/>
    <row r="802" customFormat="false" ht="12.75" hidden="false" customHeight="true" outlineLevel="0" collapsed="false"/>
    <row r="806" customFormat="false" ht="12.75" hidden="false" customHeight="true" outlineLevel="0" collapsed="false"/>
    <row r="810" customFormat="false" ht="12.75" hidden="false" customHeight="true" outlineLevel="0" collapsed="false"/>
    <row r="814" customFormat="false" ht="12.75" hidden="false" customHeight="true" outlineLevel="0" collapsed="false"/>
    <row r="818" customFormat="false" ht="12.75" hidden="false" customHeight="true" outlineLevel="0" collapsed="false"/>
    <row r="822" customFormat="false" ht="12.75" hidden="false" customHeight="true" outlineLevel="0" collapsed="false"/>
    <row r="826" customFormat="false" ht="12.75" hidden="false" customHeight="true" outlineLevel="0" collapsed="false"/>
    <row r="830" customFormat="false" ht="12.75" hidden="false" customHeight="true" outlineLevel="0" collapsed="false"/>
    <row r="834" customFormat="false" ht="12.75" hidden="false" customHeight="true" outlineLevel="0" collapsed="false"/>
    <row r="838" customFormat="false" ht="12.75" hidden="false" customHeight="true" outlineLevel="0" collapsed="false"/>
    <row r="842" customFormat="false" ht="12.75" hidden="false" customHeight="true" outlineLevel="0" collapsed="false"/>
    <row r="846" customFormat="false" ht="12.75" hidden="false" customHeight="true" outlineLevel="0" collapsed="false"/>
    <row r="850" customFormat="false" ht="12.75" hidden="false" customHeight="true" outlineLevel="0" collapsed="false"/>
    <row r="854" customFormat="false" ht="12.75" hidden="false" customHeight="true" outlineLevel="0" collapsed="false"/>
    <row r="858" customFormat="false" ht="12.75" hidden="false" customHeight="true" outlineLevel="0" collapsed="false"/>
    <row r="862" customFormat="false" ht="12.75" hidden="false" customHeight="true" outlineLevel="0" collapsed="false"/>
    <row r="866" customFormat="false" ht="12.75" hidden="false" customHeight="true" outlineLevel="0" collapsed="false"/>
    <row r="870" customFormat="false" ht="12.75" hidden="false" customHeight="true" outlineLevel="0" collapsed="false"/>
    <row r="874" customFormat="false" ht="12.75" hidden="false" customHeight="true" outlineLevel="0" collapsed="false"/>
    <row r="878" customFormat="false" ht="12.75" hidden="false" customHeight="true" outlineLevel="0" collapsed="false"/>
    <row r="882" customFormat="false" ht="12.75" hidden="false" customHeight="true" outlineLevel="0" collapsed="false"/>
    <row r="886" customFormat="false" ht="12.75" hidden="false" customHeight="true" outlineLevel="0" collapsed="false"/>
    <row r="890" customFormat="false" ht="12.75" hidden="false" customHeight="true" outlineLevel="0" collapsed="false"/>
    <row r="894" customFormat="false" ht="12.75" hidden="false" customHeight="true" outlineLevel="0" collapsed="false"/>
    <row r="898" customFormat="false" ht="12.75" hidden="false" customHeight="true" outlineLevel="0" collapsed="false"/>
    <row r="902" customFormat="false" ht="12.75" hidden="false" customHeight="true" outlineLevel="0" collapsed="false"/>
    <row r="906" customFormat="false" ht="12.75" hidden="false" customHeight="true" outlineLevel="0" collapsed="false"/>
    <row r="910" customFormat="false" ht="12.75" hidden="false" customHeight="true" outlineLevel="0" collapsed="false"/>
    <row r="914" customFormat="false" ht="12.75" hidden="false" customHeight="true" outlineLevel="0" collapsed="false"/>
    <row r="918" customFormat="false" ht="12.75" hidden="false" customHeight="true" outlineLevel="0" collapsed="false"/>
    <row r="922" customFormat="false" ht="12.75" hidden="false" customHeight="true" outlineLevel="0" collapsed="false"/>
    <row r="926" customFormat="false" ht="12.75" hidden="false" customHeight="true" outlineLevel="0" collapsed="false"/>
    <row r="930" customFormat="false" ht="12.75" hidden="false" customHeight="true" outlineLevel="0" collapsed="false"/>
    <row r="934" customFormat="false" ht="12.75" hidden="false" customHeight="true" outlineLevel="0" collapsed="false"/>
    <row r="938" customFormat="false" ht="12.75" hidden="false" customHeight="true" outlineLevel="0" collapsed="false"/>
    <row r="942" customFormat="false" ht="12.75" hidden="false" customHeight="true" outlineLevel="0" collapsed="false"/>
    <row r="946" customFormat="false" ht="12.75" hidden="false" customHeight="true" outlineLevel="0" collapsed="false"/>
    <row r="950" customFormat="false" ht="12.75" hidden="false" customHeight="true" outlineLevel="0" collapsed="false"/>
    <row r="954" customFormat="false" ht="12.75" hidden="false" customHeight="true" outlineLevel="0" collapsed="false"/>
    <row r="958" customFormat="false" ht="12.75" hidden="false" customHeight="true" outlineLevel="0" collapsed="false"/>
    <row r="962" customFormat="false" ht="12.75" hidden="false" customHeight="true" outlineLevel="0" collapsed="false"/>
    <row r="966" customFormat="false" ht="12.75" hidden="false" customHeight="true" outlineLevel="0" collapsed="false"/>
    <row r="970" customFormat="false" ht="12.75" hidden="false" customHeight="true" outlineLevel="0" collapsed="false"/>
    <row r="974" customFormat="false" ht="12.75" hidden="false" customHeight="true" outlineLevel="0" collapsed="false"/>
    <row r="978" customFormat="false" ht="12.75" hidden="false" customHeight="true" outlineLevel="0" collapsed="false"/>
    <row r="982" customFormat="false" ht="12.75" hidden="false" customHeight="true" outlineLevel="0" collapsed="false"/>
    <row r="986" customFormat="false" ht="12.75" hidden="false" customHeight="true" outlineLevel="0" collapsed="false"/>
    <row r="990" customFormat="false" ht="12.75" hidden="false" customHeight="true" outlineLevel="0" collapsed="false"/>
    <row r="994" customFormat="false" ht="12.75" hidden="false" customHeight="true" outlineLevel="0" collapsed="false"/>
    <row r="998" customFormat="false" ht="12.75" hidden="false" customHeight="true" outlineLevel="0" collapsed="false"/>
    <row r="1002" customFormat="false" ht="12.75" hidden="false" customHeight="true" outlineLevel="0" collapsed="false"/>
    <row r="1006" customFormat="false" ht="12.75" hidden="false" customHeight="true" outlineLevel="0" collapsed="false"/>
    <row r="1010" customFormat="false" ht="12.75" hidden="false" customHeight="true" outlineLevel="0" collapsed="false"/>
    <row r="1014" customFormat="false" ht="12.75" hidden="false" customHeight="true" outlineLevel="0" collapsed="false"/>
    <row r="1018" customFormat="false" ht="12.75" hidden="false" customHeight="true" outlineLevel="0" collapsed="false"/>
    <row r="1022" customFormat="false" ht="12.75" hidden="false" customHeight="true" outlineLevel="0" collapsed="false"/>
    <row r="1026" customFormat="false" ht="12.75" hidden="false" customHeight="true" outlineLevel="0" collapsed="false"/>
    <row r="1030" customFormat="false" ht="12.75" hidden="false" customHeight="true" outlineLevel="0" collapsed="false"/>
    <row r="1034" customFormat="false" ht="12.75" hidden="false" customHeight="true" outlineLevel="0" collapsed="false"/>
    <row r="1038" customFormat="false" ht="12.75" hidden="false" customHeight="true" outlineLevel="0" collapsed="false"/>
    <row r="1042" customFormat="false" ht="12.75" hidden="false" customHeight="true" outlineLevel="0" collapsed="false"/>
    <row r="1046" customFormat="false" ht="12.75" hidden="false" customHeight="true" outlineLevel="0" collapsed="false"/>
    <row r="1050" customFormat="false" ht="12.75" hidden="false" customHeight="true" outlineLevel="0" collapsed="false"/>
    <row r="1054" customFormat="false" ht="12.75" hidden="false" customHeight="true" outlineLevel="0" collapsed="false"/>
    <row r="1058" customFormat="false" ht="12.75" hidden="false" customHeight="true" outlineLevel="0" collapsed="false"/>
    <row r="1062" customFormat="false" ht="12.75" hidden="false" customHeight="true" outlineLevel="0" collapsed="false"/>
    <row r="1066" customFormat="false" ht="12.75" hidden="false" customHeight="true" outlineLevel="0" collapsed="false"/>
    <row r="1070" customFormat="false" ht="12.75" hidden="false" customHeight="true" outlineLevel="0" collapsed="false"/>
    <row r="1074" customFormat="false" ht="12.75" hidden="false" customHeight="true" outlineLevel="0" collapsed="false"/>
    <row r="1078" customFormat="false" ht="12.75" hidden="false" customHeight="true" outlineLevel="0" collapsed="false"/>
    <row r="1082" customFormat="false" ht="12.75" hidden="false" customHeight="true" outlineLevel="0" collapsed="false"/>
    <row r="1086" customFormat="false" ht="12.75" hidden="false" customHeight="true" outlineLevel="0" collapsed="false"/>
    <row r="1090" customFormat="false" ht="12.75" hidden="false" customHeight="true" outlineLevel="0" collapsed="false"/>
    <row r="1094" customFormat="false" ht="12.75" hidden="false" customHeight="true" outlineLevel="0" collapsed="false"/>
  </sheetData>
  <sheetProtection sheet="true" password="c51a"/>
  <mergeCells count="42">
    <mergeCell ref="G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R2:R3"/>
    <mergeCell ref="T2:T3"/>
    <mergeCell ref="V2:V3"/>
    <mergeCell ref="X2:X3"/>
    <mergeCell ref="F69:G69"/>
    <mergeCell ref="H69:I69"/>
    <mergeCell ref="A70:G70"/>
    <mergeCell ref="H70:O70"/>
    <mergeCell ref="AK70:AK72"/>
    <mergeCell ref="AM70:AM72"/>
    <mergeCell ref="AO70:AO72"/>
    <mergeCell ref="AQ70:AQ72"/>
    <mergeCell ref="AS70:AS72"/>
    <mergeCell ref="AU70:AU72"/>
    <mergeCell ref="AW70:AW72"/>
    <mergeCell ref="AY70:AY72"/>
    <mergeCell ref="BF70:BF72"/>
    <mergeCell ref="BH70:BH72"/>
    <mergeCell ref="A71:G71"/>
    <mergeCell ref="H71:O71"/>
    <mergeCell ref="AF71:AF72"/>
    <mergeCell ref="AG71:AG72"/>
    <mergeCell ref="AH71:AH72"/>
    <mergeCell ref="BC71:BC72"/>
    <mergeCell ref="BD71:BD72"/>
    <mergeCell ref="AA72:AC72"/>
  </mergeCells>
  <conditionalFormatting sqref="G73:G132">
    <cfRule type="expression" priority="2" aboveAverage="0" equalAverage="0" bottom="0" percent="0" rank="0" text="" dxfId="0">
      <formula>AND(COUNTIF($G$73:$G$132,G73)&gt;1,NOT(ISBLANK(G73)))</formula>
    </cfRule>
  </conditionalFormatting>
  <conditionalFormatting sqref="O4:P63 Z4:Z63">
    <cfRule type="expression" priority="3" aboveAverage="0" equalAverage="0" bottom="0" percent="0" rank="0" text="" dxfId="1">
      <formula>AND(COUNTIF($O$4:$P$63,O4)+COUNTIF($Z$4:$Z$63,O4)&gt;1,NOT(ISBLANK(O4)))</formula>
    </cfRule>
    <cfRule type="expression" priority="4" aboveAverage="0" equalAverage="0" bottom="0" percent="0" rank="0" text="" dxfId="2">
      <formula>AND(COUNTIF($O$4:$P$63,O4)+COUNTIF($Z$4:$Z$63,O4)&gt;1,NOT(ISBLANK(O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12:09Z</dcterms:created>
  <dc:creator>Ing. Jaroslav Láska</dc:creator>
  <dc:description>verze 2.1</dc:description>
  <dc:language>en-US</dc:language>
  <cp:lastModifiedBy>PQ</cp:lastModifiedBy>
  <cp:lastPrinted>2014-03-30T10:15:13Z</cp:lastPrinted>
  <dcterms:modified xsi:type="dcterms:W3CDTF">2014-04-05T13:50:54Z</dcterms:modified>
  <cp:revision>0</cp:revision>
  <dc:subject>vzorový soubor </dc:subject>
  <dc:title>Výpočet bodů a pořadí zimního pětiboje</dc:title>
</cp:coreProperties>
</file>